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              Анализ выполнения  средств нормированного страхового запаса из бюджета территориального фонда обязательного медицинского  медицинской организации на оплату труда врачей и среднего медицинского персонала за 1 квартал 2023 года.</t>
  </si>
  <si>
    <t xml:space="preserve">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медицинской организации</t>
  </si>
  <si>
    <t xml:space="preserve">Утверждено МЗ МО </t>
  </si>
  <si>
    <t xml:space="preserve">План (руб.) с изменениями </t>
  </si>
  <si>
    <t xml:space="preserve">Прирост численности на 01.04.2023г. чел</t>
  </si>
  <si>
    <t xml:space="preserve">Направлено средств НСЗ ТФОМС в медицинские организации (руб.)</t>
  </si>
  <si>
    <t xml:space="preserve">Отклонение план - факт руб</t>
  </si>
  <si>
    <t xml:space="preserve">Врачи</t>
  </si>
  <si>
    <t xml:space="preserve">Средний медицинский персонал</t>
  </si>
  <si>
    <t xml:space="preserve">Всего</t>
  </si>
  <si>
    <t xml:space="preserve">Ср. мед. персонал</t>
  </si>
  <si>
    <t xml:space="preserve">ГОБУЗ "Кандалакшская ЦРБ"</t>
  </si>
  <si>
    <t xml:space="preserve">ГОБУЗ "Кольская ЦРБ"</t>
  </si>
  <si>
    <t xml:space="preserve">ГОБУЗ "Ловозерская ЦРБ"</t>
  </si>
  <si>
    <t xml:space="preserve">ГОБУЗ "Оленегорская ЦГБ"</t>
  </si>
  <si>
    <t xml:space="preserve">ГОБУЗ "Печенгская ЦРБ"</t>
  </si>
  <si>
    <t xml:space="preserve">ГОАУЗ "Мончегорская ЦРБ"</t>
  </si>
  <si>
    <t xml:space="preserve">ГОБУЗ "ЦРБ ЗАТО г.Североморск"</t>
  </si>
  <si>
    <t xml:space="preserve">ГОБУЗ "МГП № 1"</t>
  </si>
  <si>
    <t xml:space="preserve">ГОБУЗ "МГП № 2"</t>
  </si>
  <si>
    <t xml:space="preserve">ГОБУЗ "ДП № 1"</t>
  </si>
  <si>
    <t xml:space="preserve">ГОБУЗ "ДП № 4"</t>
  </si>
  <si>
    <t xml:space="preserve">ГОБУЗ "ДП № 5"</t>
  </si>
  <si>
    <t xml:space="preserve">ГОБУЗ "МОССП"</t>
  </si>
  <si>
    <t xml:space="preserve">ГОБУЗ "МОКБ имени Баяндина" </t>
  </si>
  <si>
    <t xml:space="preserve">ГОБУЗ "МОДКБ" </t>
  </si>
  <si>
    <t xml:space="preserve">ГОБУЗ "МООД"</t>
  </si>
  <si>
    <t xml:space="preserve">ФГБУЗ "ЦМСЧ № 120" ФМБА</t>
  </si>
  <si>
    <t xml:space="preserve">резерв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"/>
    <numFmt numFmtId="168" formatCode="#,##0.00"/>
    <numFmt numFmtId="169" formatCode="#,##0.00\ _₽"/>
  </numFmts>
  <fonts count="22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Verdana"/>
      <family val="2"/>
      <charset val="204"/>
    </font>
    <font>
      <sz val="11"/>
      <color rgb="FF000000"/>
      <name val="Times New Roman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vertAlign val="superscript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7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u val="single"/>
      <sz val="12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ICD10" xfId="22"/>
    <cellStyle name="Обычный 10" xfId="23"/>
    <cellStyle name="Обычный 11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Приложение 6 к Порядку 2014" xfId="33"/>
    <cellStyle name="Стиль 1" xfId="34"/>
    <cellStyle name="Финансовый 2" xfId="35"/>
    <cellStyle name="Финансовый 3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79296875" defaultRowHeight="21" zeroHeight="false" outlineLevelRow="0" outlineLevelCol="0"/>
  <cols>
    <col collapsed="false" customWidth="true" hidden="false" outlineLevel="0" max="2" min="2" style="0" width="28.77"/>
    <col collapsed="false" customWidth="true" hidden="false" outlineLevel="0" max="3" min="3" style="0" width="9.1"/>
    <col collapsed="false" customWidth="true" hidden="false" outlineLevel="0" max="4" min="4" style="0" width="10.88"/>
    <col collapsed="false" customWidth="true" hidden="false" outlineLevel="0" max="5" min="5" style="0" width="14.21"/>
    <col collapsed="false" customWidth="true" hidden="false" outlineLevel="0" max="6" min="6" style="0" width="13.55"/>
    <col collapsed="false" customWidth="true" hidden="false" outlineLevel="0" max="7" min="7" style="0" width="15.99"/>
    <col collapsed="false" customWidth="true" hidden="false" outlineLevel="0" max="8" min="8" style="0" width="9.1"/>
    <col collapsed="false" customWidth="true" hidden="false" outlineLevel="0" max="9" min="9" style="0" width="10.88"/>
    <col collapsed="false" customWidth="true" hidden="false" outlineLevel="0" max="10" min="10" style="0" width="12.44"/>
    <col collapsed="false" customWidth="true" hidden="false" outlineLevel="0" max="11" min="11" style="0" width="14.88"/>
    <col collapsed="false" customWidth="true" hidden="false" outlineLevel="0" max="12" min="12" style="0" width="14.44"/>
    <col collapsed="false" customWidth="true" hidden="false" outlineLevel="0" max="13" min="13" style="0" width="13.77"/>
    <col collapsed="false" customWidth="true" hidden="false" outlineLevel="0" max="14" min="14" style="0" width="15.55"/>
    <col collapsed="false" customWidth="true" hidden="false" outlineLevel="0" max="15" min="15" style="0" width="13.55"/>
  </cols>
  <sheetData>
    <row r="1" customFormat="false" ht="21" hidden="false" customHeight="true" outlineLevel="0" collapsed="false">
      <c r="A1" s="1"/>
      <c r="B1" s="2"/>
      <c r="C1" s="3"/>
      <c r="D1" s="3"/>
      <c r="E1" s="4"/>
      <c r="F1" s="4"/>
      <c r="G1" s="4"/>
      <c r="H1" s="3"/>
      <c r="I1" s="3"/>
      <c r="J1" s="4"/>
      <c r="K1" s="4"/>
      <c r="L1" s="4"/>
      <c r="M1" s="4"/>
      <c r="N1" s="4"/>
      <c r="O1" s="4"/>
    </row>
    <row r="2" customFormat="false" ht="22.5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7.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21" hidden="false" customHeight="true" outlineLevel="0" collapsed="false">
      <c r="A4" s="10" t="s">
        <v>1</v>
      </c>
      <c r="B4" s="11" t="s">
        <v>1</v>
      </c>
      <c r="C4" s="12"/>
      <c r="D4" s="13"/>
      <c r="E4" s="14"/>
      <c r="F4" s="14"/>
      <c r="G4" s="14"/>
      <c r="H4" s="12"/>
      <c r="I4" s="13"/>
      <c r="J4" s="14"/>
      <c r="K4" s="14"/>
      <c r="L4" s="14"/>
      <c r="M4" s="14"/>
      <c r="N4" s="14"/>
      <c r="O4" s="14"/>
    </row>
    <row r="5" customFormat="false" ht="21" hidden="false" customHeight="true" outlineLevel="0" collapsed="false">
      <c r="A5" s="15"/>
      <c r="B5" s="16"/>
      <c r="C5" s="17"/>
      <c r="D5" s="17"/>
      <c r="E5" s="18"/>
      <c r="F5" s="18"/>
      <c r="G5" s="18"/>
      <c r="H5" s="17"/>
      <c r="I5" s="17"/>
      <c r="J5" s="18"/>
      <c r="K5" s="18"/>
      <c r="L5" s="18"/>
      <c r="M5" s="18"/>
      <c r="N5" s="18"/>
      <c r="O5" s="18"/>
    </row>
    <row r="6" customFormat="false" ht="21" hidden="false" customHeight="true" outlineLevel="0" collapsed="false">
      <c r="A6" s="19" t="s">
        <v>2</v>
      </c>
      <c r="B6" s="19" t="s">
        <v>3</v>
      </c>
      <c r="C6" s="20" t="s">
        <v>4</v>
      </c>
      <c r="D6" s="20"/>
      <c r="E6" s="19" t="s">
        <v>5</v>
      </c>
      <c r="F6" s="19"/>
      <c r="G6" s="19"/>
      <c r="H6" s="20" t="s">
        <v>6</v>
      </c>
      <c r="I6" s="20"/>
      <c r="J6" s="19" t="s">
        <v>7</v>
      </c>
      <c r="K6" s="19"/>
      <c r="L6" s="19"/>
      <c r="M6" s="19" t="s">
        <v>8</v>
      </c>
      <c r="N6" s="19"/>
      <c r="O6" s="19"/>
    </row>
    <row r="7" customFormat="false" ht="21" hidden="false" customHeight="true" outlineLevel="0" collapsed="false">
      <c r="A7" s="19"/>
      <c r="B7" s="19"/>
      <c r="C7" s="20"/>
      <c r="D7" s="20"/>
      <c r="E7" s="19"/>
      <c r="F7" s="19"/>
      <c r="G7" s="19"/>
      <c r="H7" s="20"/>
      <c r="I7" s="20"/>
      <c r="J7" s="19"/>
      <c r="K7" s="19"/>
      <c r="L7" s="19"/>
      <c r="M7" s="19"/>
      <c r="N7" s="19"/>
      <c r="O7" s="19"/>
    </row>
    <row r="8" customFormat="false" ht="21" hidden="false" customHeight="true" outlineLevel="0" collapsed="false">
      <c r="A8" s="19"/>
      <c r="B8" s="19"/>
      <c r="C8" s="20"/>
      <c r="D8" s="20"/>
      <c r="E8" s="19"/>
      <c r="F8" s="19"/>
      <c r="G8" s="19"/>
      <c r="H8" s="20"/>
      <c r="I8" s="20"/>
      <c r="J8" s="19"/>
      <c r="K8" s="19"/>
      <c r="L8" s="19"/>
      <c r="M8" s="19"/>
      <c r="N8" s="19"/>
      <c r="O8" s="19"/>
    </row>
    <row r="9" customFormat="false" ht="21" hidden="false" customHeight="true" outlineLevel="0" collapsed="false">
      <c r="A9" s="19"/>
      <c r="B9" s="19"/>
      <c r="C9" s="20"/>
      <c r="D9" s="20"/>
      <c r="E9" s="19"/>
      <c r="F9" s="19"/>
      <c r="G9" s="19"/>
      <c r="H9" s="20"/>
      <c r="I9" s="20"/>
      <c r="J9" s="19"/>
      <c r="K9" s="19"/>
      <c r="L9" s="19"/>
      <c r="M9" s="19"/>
      <c r="N9" s="19"/>
      <c r="O9" s="19"/>
    </row>
    <row r="10" customFormat="false" ht="55.5" hidden="false" customHeight="true" outlineLevel="0" collapsed="false">
      <c r="A10" s="19"/>
      <c r="B10" s="19"/>
      <c r="C10" s="21" t="s">
        <v>9</v>
      </c>
      <c r="D10" s="19" t="s">
        <v>10</v>
      </c>
      <c r="E10" s="19" t="s">
        <v>9</v>
      </c>
      <c r="F10" s="19" t="s">
        <v>10</v>
      </c>
      <c r="G10" s="19" t="s">
        <v>11</v>
      </c>
      <c r="H10" s="21" t="s">
        <v>9</v>
      </c>
      <c r="I10" s="19" t="s">
        <v>10</v>
      </c>
      <c r="J10" s="19" t="s">
        <v>9</v>
      </c>
      <c r="K10" s="19" t="s">
        <v>12</v>
      </c>
      <c r="L10" s="19" t="s">
        <v>11</v>
      </c>
      <c r="M10" s="19" t="s">
        <v>9</v>
      </c>
      <c r="N10" s="19" t="s">
        <v>12</v>
      </c>
      <c r="O10" s="19" t="s">
        <v>11</v>
      </c>
    </row>
    <row r="11" customFormat="false" ht="21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  <c r="G11" s="22" t="n">
        <v>7</v>
      </c>
      <c r="H11" s="22" t="n">
        <v>3</v>
      </c>
      <c r="I11" s="22" t="n">
        <v>4</v>
      </c>
      <c r="J11" s="22" t="n">
        <v>8</v>
      </c>
      <c r="K11" s="22" t="n">
        <v>9</v>
      </c>
      <c r="L11" s="22" t="n">
        <v>10</v>
      </c>
      <c r="M11" s="22" t="n">
        <v>11</v>
      </c>
      <c r="N11" s="22" t="n">
        <v>12</v>
      </c>
      <c r="O11" s="22" t="n">
        <v>13</v>
      </c>
    </row>
    <row r="12" customFormat="false" ht="21" hidden="false" customHeight="true" outlineLevel="0" collapsed="false">
      <c r="A12" s="23" t="n">
        <v>1</v>
      </c>
      <c r="B12" s="24" t="s">
        <v>13</v>
      </c>
      <c r="C12" s="25" t="n">
        <v>11</v>
      </c>
      <c r="D12" s="25" t="n">
        <v>2</v>
      </c>
      <c r="E12" s="26" t="n">
        <v>1483587.84</v>
      </c>
      <c r="F12" s="26" t="n">
        <v>300371.4</v>
      </c>
      <c r="G12" s="26" t="n">
        <f aca="false">SUM(E12+F12)</f>
        <v>1783959.24</v>
      </c>
      <c r="H12" s="25" t="n">
        <v>11</v>
      </c>
      <c r="I12" s="25" t="n">
        <v>-1</v>
      </c>
      <c r="J12" s="27" t="n">
        <v>1483587.84</v>
      </c>
      <c r="K12" s="27" t="n">
        <v>0</v>
      </c>
      <c r="L12" s="27" t="n">
        <f aca="false">SUM(J12+K12)</f>
        <v>1483587.84</v>
      </c>
      <c r="M12" s="27" t="n">
        <f aca="false">SUM(E12-J12)</f>
        <v>0</v>
      </c>
      <c r="N12" s="27" t="n">
        <f aca="false">SUM(F12-K12)</f>
        <v>300371.4</v>
      </c>
      <c r="O12" s="27" t="n">
        <f aca="false">SUM(M12+N12)</f>
        <v>300371.4</v>
      </c>
    </row>
    <row r="13" customFormat="false" ht="21" hidden="false" customHeight="true" outlineLevel="0" collapsed="false">
      <c r="A13" s="23" t="n">
        <v>2</v>
      </c>
      <c r="B13" s="24" t="s">
        <v>14</v>
      </c>
      <c r="C13" s="25" t="n">
        <v>6</v>
      </c>
      <c r="D13" s="25" t="n">
        <v>2</v>
      </c>
      <c r="E13" s="26" t="n">
        <v>1272904.7</v>
      </c>
      <c r="F13" s="26" t="n">
        <v>300371.4</v>
      </c>
      <c r="G13" s="26" t="n">
        <f aca="false">SUM(E13+F13)</f>
        <v>1573276.1</v>
      </c>
      <c r="H13" s="25" t="n">
        <v>5</v>
      </c>
      <c r="I13" s="25" t="n">
        <v>1</v>
      </c>
      <c r="J13" s="27" t="n">
        <v>1258725.82</v>
      </c>
      <c r="K13" s="27" t="n">
        <v>272464.96</v>
      </c>
      <c r="L13" s="27" t="n">
        <f aca="false">SUM(J13+K13)</f>
        <v>1531190.78</v>
      </c>
      <c r="M13" s="27" t="n">
        <f aca="false">SUM(E13-J13)</f>
        <v>14178.8799999999</v>
      </c>
      <c r="N13" s="27" t="n">
        <f aca="false">SUM(F13-K13)</f>
        <v>27906.44</v>
      </c>
      <c r="O13" s="27" t="n">
        <f aca="false">SUM(M13+N13)</f>
        <v>42085.3199999999</v>
      </c>
    </row>
    <row r="14" customFormat="false" ht="21" hidden="false" customHeight="true" outlineLevel="0" collapsed="false">
      <c r="A14" s="23" t="n">
        <v>3</v>
      </c>
      <c r="B14" s="24" t="s">
        <v>15</v>
      </c>
      <c r="C14" s="25" t="n">
        <v>2</v>
      </c>
      <c r="D14" s="25" t="n">
        <v>2</v>
      </c>
      <c r="E14" s="26" t="n">
        <v>300371.4</v>
      </c>
      <c r="F14" s="26" t="n">
        <v>300371.4</v>
      </c>
      <c r="G14" s="26" t="n">
        <f aca="false">SUM(E14+F14)</f>
        <v>600742.8</v>
      </c>
      <c r="H14" s="25" t="n">
        <v>1</v>
      </c>
      <c r="I14" s="25" t="n">
        <v>0</v>
      </c>
      <c r="J14" s="27" t="n">
        <v>38295.05</v>
      </c>
      <c r="K14" s="27" t="n">
        <v>133682.54</v>
      </c>
      <c r="L14" s="27" t="n">
        <f aca="false">SUM(J14+K14)</f>
        <v>171977.59</v>
      </c>
      <c r="M14" s="27" t="n">
        <f aca="false">SUM(E14-J14)</f>
        <v>262076.35</v>
      </c>
      <c r="N14" s="27" t="n">
        <f aca="false">SUM(F14-K14)</f>
        <v>166688.86</v>
      </c>
      <c r="O14" s="27" t="n">
        <f aca="false">SUM(M14+N14)</f>
        <v>428765.21</v>
      </c>
    </row>
    <row r="15" customFormat="false" ht="21" hidden="false" customHeight="true" outlineLevel="0" collapsed="false">
      <c r="A15" s="23" t="n">
        <v>4</v>
      </c>
      <c r="B15" s="24" t="s">
        <v>16</v>
      </c>
      <c r="C15" s="25" t="n">
        <v>2</v>
      </c>
      <c r="D15" s="25" t="n">
        <v>2</v>
      </c>
      <c r="E15" s="26" t="n">
        <v>300371.4</v>
      </c>
      <c r="F15" s="26" t="n">
        <v>300371.4</v>
      </c>
      <c r="G15" s="26" t="n">
        <f aca="false">SUM(E15+F15)</f>
        <v>600742.8</v>
      </c>
      <c r="H15" s="25" t="n">
        <v>0</v>
      </c>
      <c r="I15" s="25" t="n">
        <v>-5</v>
      </c>
      <c r="J15" s="27" t="n">
        <v>0</v>
      </c>
      <c r="K15" s="27" t="n">
        <v>0</v>
      </c>
      <c r="L15" s="27" t="n">
        <f aca="false">SUM(J15+K15)</f>
        <v>0</v>
      </c>
      <c r="M15" s="27" t="n">
        <f aca="false">SUM(E15-J15)</f>
        <v>300371.4</v>
      </c>
      <c r="N15" s="27" t="n">
        <f aca="false">SUM(F15-K15)</f>
        <v>300371.4</v>
      </c>
      <c r="O15" s="27" t="n">
        <f aca="false">SUM(M15+N15)</f>
        <v>600742.8</v>
      </c>
    </row>
    <row r="16" customFormat="false" ht="21" hidden="false" customHeight="true" outlineLevel="0" collapsed="false">
      <c r="A16" s="23" t="n">
        <v>5</v>
      </c>
      <c r="B16" s="24" t="s">
        <v>17</v>
      </c>
      <c r="C16" s="25" t="n">
        <v>1</v>
      </c>
      <c r="D16" s="25" t="n">
        <v>1</v>
      </c>
      <c r="E16" s="26" t="n">
        <v>200247.6</v>
      </c>
      <c r="F16" s="26" t="n">
        <v>200247.6</v>
      </c>
      <c r="G16" s="26" t="n">
        <f aca="false">SUM(E16+F16)</f>
        <v>400495.2</v>
      </c>
      <c r="H16" s="25" t="n">
        <v>-2</v>
      </c>
      <c r="I16" s="25" t="n">
        <v>-3</v>
      </c>
      <c r="J16" s="27" t="n">
        <v>0</v>
      </c>
      <c r="K16" s="27" t="n">
        <v>0</v>
      </c>
      <c r="L16" s="27" t="n">
        <f aca="false">SUM(J16+K16)</f>
        <v>0</v>
      </c>
      <c r="M16" s="27" t="n">
        <f aca="false">SUM(E16-J16)</f>
        <v>200247.6</v>
      </c>
      <c r="N16" s="27" t="n">
        <f aca="false">SUM(F16-K16)</f>
        <v>200247.6</v>
      </c>
      <c r="O16" s="27" t="n">
        <f aca="false">SUM(M16+N16)</f>
        <v>400495.2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</row>
    <row r="17" customFormat="false" ht="21" hidden="false" customHeight="true" outlineLevel="0" collapsed="false">
      <c r="A17" s="23" t="n">
        <v>6</v>
      </c>
      <c r="B17" s="24" t="s">
        <v>18</v>
      </c>
      <c r="C17" s="25" t="n">
        <v>5</v>
      </c>
      <c r="D17" s="25" t="n">
        <v>3</v>
      </c>
      <c r="E17" s="26" t="n">
        <v>600742.8</v>
      </c>
      <c r="F17" s="26" t="n">
        <v>300371.4</v>
      </c>
      <c r="G17" s="26" t="n">
        <f aca="false">SUM(E17+F17)</f>
        <v>901114.2</v>
      </c>
      <c r="H17" s="25" t="n">
        <v>5</v>
      </c>
      <c r="I17" s="25" t="n">
        <v>2</v>
      </c>
      <c r="J17" s="27" t="n">
        <v>419246.69</v>
      </c>
      <c r="K17" s="27" t="n">
        <v>267353.11</v>
      </c>
      <c r="L17" s="27" t="n">
        <f aca="false">SUM(J17+K17)</f>
        <v>686599.8</v>
      </c>
      <c r="M17" s="27" t="n">
        <f aca="false">SUM(E17-J17)</f>
        <v>181496.11</v>
      </c>
      <c r="N17" s="27" t="n">
        <f aca="false">SUM(F17-K17)</f>
        <v>33018.29</v>
      </c>
      <c r="O17" s="27" t="n">
        <f aca="false">SUM(M17+N17)</f>
        <v>214514.4</v>
      </c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</row>
    <row r="18" customFormat="false" ht="42" hidden="false" customHeight="true" outlineLevel="0" collapsed="false">
      <c r="A18" s="23" t="n">
        <v>7</v>
      </c>
      <c r="B18" s="24" t="s">
        <v>19</v>
      </c>
      <c r="C18" s="25" t="n">
        <v>2</v>
      </c>
      <c r="D18" s="25" t="n">
        <v>6</v>
      </c>
      <c r="E18" s="26" t="n">
        <v>300371.4</v>
      </c>
      <c r="F18" s="26" t="n">
        <v>497704.07</v>
      </c>
      <c r="G18" s="26" t="n">
        <f aca="false">SUM(E18+F18)</f>
        <v>798075.47</v>
      </c>
      <c r="H18" s="25" t="n">
        <v>0</v>
      </c>
      <c r="I18" s="25" t="n">
        <v>6</v>
      </c>
      <c r="J18" s="27" t="n">
        <v>0</v>
      </c>
      <c r="K18" s="27" t="n">
        <v>497704.07</v>
      </c>
      <c r="L18" s="27" t="n">
        <f aca="false">SUM(J18+K18)</f>
        <v>497704.07</v>
      </c>
      <c r="M18" s="27" t="n">
        <f aca="false">SUM(E18-J18)</f>
        <v>300371.4</v>
      </c>
      <c r="N18" s="27" t="n">
        <f aca="false">SUM(F18-K18)</f>
        <v>0</v>
      </c>
      <c r="O18" s="27" t="n">
        <f aca="false">SUM(M18+N18)</f>
        <v>300371.4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</row>
    <row r="19" customFormat="false" ht="21" hidden="false" customHeight="true" outlineLevel="0" collapsed="false">
      <c r="A19" s="23" t="n">
        <v>8</v>
      </c>
      <c r="B19" s="24" t="s">
        <v>20</v>
      </c>
      <c r="C19" s="25" t="n">
        <v>3</v>
      </c>
      <c r="D19" s="25" t="n">
        <v>10</v>
      </c>
      <c r="E19" s="26" t="n">
        <v>633887.4</v>
      </c>
      <c r="F19" s="26" t="n">
        <v>867521.36</v>
      </c>
      <c r="G19" s="26" t="n">
        <f aca="false">SUM(E19+F19)</f>
        <v>1501408.76</v>
      </c>
      <c r="H19" s="25" t="n">
        <v>3</v>
      </c>
      <c r="I19" s="25" t="n">
        <v>10</v>
      </c>
      <c r="J19" s="27" t="n">
        <v>633887.4</v>
      </c>
      <c r="K19" s="27" t="n">
        <v>867521.36</v>
      </c>
      <c r="L19" s="27" t="n">
        <f aca="false">SUM(J19+K19)</f>
        <v>1501408.76</v>
      </c>
      <c r="M19" s="27" t="n">
        <f aca="false">SUM(E19-J19)</f>
        <v>0</v>
      </c>
      <c r="N19" s="27" t="n">
        <f aca="false">SUM(F19-K19)</f>
        <v>0</v>
      </c>
      <c r="O19" s="27" t="n">
        <f aca="false">SUM(M19+N19)</f>
        <v>0</v>
      </c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</row>
    <row r="20" customFormat="false" ht="21" hidden="false" customHeight="true" outlineLevel="0" collapsed="false">
      <c r="A20" s="23" t="n">
        <v>9</v>
      </c>
      <c r="B20" s="24" t="s">
        <v>21</v>
      </c>
      <c r="C20" s="25" t="n">
        <v>2</v>
      </c>
      <c r="D20" s="25" t="n">
        <v>2</v>
      </c>
      <c r="E20" s="26" t="n">
        <v>600742.8</v>
      </c>
      <c r="F20" s="26" t="n">
        <v>150185.7</v>
      </c>
      <c r="G20" s="26" t="n">
        <f aca="false">SUM(E20+F20)</f>
        <v>750928.5</v>
      </c>
      <c r="H20" s="25" t="n">
        <v>2</v>
      </c>
      <c r="I20" s="25" t="n">
        <v>-2</v>
      </c>
      <c r="J20" s="27" t="n">
        <v>402982.55</v>
      </c>
      <c r="K20" s="27" t="n">
        <v>0</v>
      </c>
      <c r="L20" s="27" t="n">
        <f aca="false">SUM(J20+K20)</f>
        <v>402982.55</v>
      </c>
      <c r="M20" s="27" t="n">
        <f aca="false">SUM(E20-J20)</f>
        <v>197760.25</v>
      </c>
      <c r="N20" s="27" t="n">
        <f aca="false">SUM(F20-K20)</f>
        <v>150185.7</v>
      </c>
      <c r="O20" s="27" t="n">
        <f aca="false">SUM(M20+N20)</f>
        <v>347945.95</v>
      </c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</row>
    <row r="21" customFormat="false" ht="21" hidden="false" customHeight="true" outlineLevel="0" collapsed="false">
      <c r="A21" s="23" t="n">
        <v>10</v>
      </c>
      <c r="B21" s="24" t="s">
        <v>22</v>
      </c>
      <c r="C21" s="25" t="n">
        <v>2</v>
      </c>
      <c r="D21" s="25" t="n">
        <v>2</v>
      </c>
      <c r="E21" s="26" t="n">
        <v>300371.4</v>
      </c>
      <c r="F21" s="26" t="n">
        <v>300371.4</v>
      </c>
      <c r="G21" s="26" t="n">
        <f aca="false">SUM(E21+F21)</f>
        <v>600742.8</v>
      </c>
      <c r="H21" s="25" t="n">
        <v>-1</v>
      </c>
      <c r="I21" s="25" t="n">
        <v>-1</v>
      </c>
      <c r="J21" s="27" t="n">
        <v>0</v>
      </c>
      <c r="K21" s="27" t="n">
        <v>0</v>
      </c>
      <c r="L21" s="27" t="n">
        <f aca="false">SUM(J21+K21)</f>
        <v>0</v>
      </c>
      <c r="M21" s="27" t="n">
        <f aca="false">SUM(E21-J21)</f>
        <v>300371.4</v>
      </c>
      <c r="N21" s="27" t="n">
        <f aca="false">SUM(F21-K21)</f>
        <v>300371.4</v>
      </c>
      <c r="O21" s="27" t="n">
        <f aca="false">SUM(M21+N21)</f>
        <v>600742.8</v>
      </c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</row>
    <row r="22" customFormat="false" ht="21" hidden="false" customHeight="true" outlineLevel="0" collapsed="false">
      <c r="A22" s="23" t="n">
        <v>11</v>
      </c>
      <c r="B22" s="24" t="s">
        <v>23</v>
      </c>
      <c r="C22" s="25" t="n">
        <v>2</v>
      </c>
      <c r="D22" s="25" t="n">
        <v>2</v>
      </c>
      <c r="E22" s="26" t="n">
        <v>300371.4</v>
      </c>
      <c r="F22" s="26" t="n">
        <v>300371.4</v>
      </c>
      <c r="G22" s="26" t="n">
        <f aca="false">SUM(E22+F22)</f>
        <v>600742.8</v>
      </c>
      <c r="H22" s="25" t="n">
        <v>2</v>
      </c>
      <c r="I22" s="25" t="n">
        <v>0</v>
      </c>
      <c r="J22" s="27" t="n">
        <v>80398.16</v>
      </c>
      <c r="K22" s="27" t="n">
        <v>85312.68</v>
      </c>
      <c r="L22" s="27" t="n">
        <f aca="false">SUM(J22+K22)</f>
        <v>165710.84</v>
      </c>
      <c r="M22" s="27" t="n">
        <f aca="false">SUM(E22-J22)</f>
        <v>219973.24</v>
      </c>
      <c r="N22" s="27" t="n">
        <f aca="false">SUM(F22-K22)</f>
        <v>215058.72</v>
      </c>
      <c r="O22" s="27" t="n">
        <f aca="false">SUM(M22+N22)</f>
        <v>435031.96</v>
      </c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</row>
    <row r="23" customFormat="false" ht="21" hidden="false" customHeight="true" outlineLevel="0" collapsed="false">
      <c r="A23" s="23" t="n">
        <v>12</v>
      </c>
      <c r="B23" s="24" t="s">
        <v>24</v>
      </c>
      <c r="C23" s="25" t="n">
        <v>2</v>
      </c>
      <c r="D23" s="25" t="n">
        <v>2</v>
      </c>
      <c r="E23" s="26" t="n">
        <v>300371.4</v>
      </c>
      <c r="F23" s="26" t="n">
        <v>473493.87</v>
      </c>
      <c r="G23" s="26" t="n">
        <f aca="false">SUM(E23+F23)</f>
        <v>773865.27</v>
      </c>
      <c r="H23" s="25" t="n">
        <v>0</v>
      </c>
      <c r="I23" s="25" t="n">
        <v>2</v>
      </c>
      <c r="J23" s="27" t="n">
        <v>0</v>
      </c>
      <c r="K23" s="27" t="n">
        <v>473493.87</v>
      </c>
      <c r="L23" s="27" t="n">
        <f aca="false">SUM(J23+K23)</f>
        <v>473493.87</v>
      </c>
      <c r="M23" s="27" t="n">
        <f aca="false">SUM(E23-J23)</f>
        <v>300371.4</v>
      </c>
      <c r="N23" s="27" t="n">
        <f aca="false">SUM(F23-K23)</f>
        <v>0</v>
      </c>
      <c r="O23" s="27" t="n">
        <f aca="false">SUM(M23+N23)</f>
        <v>300371.4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</row>
    <row r="24" customFormat="false" ht="21" hidden="false" customHeight="true" outlineLevel="0" collapsed="false">
      <c r="A24" s="23" t="n">
        <v>13</v>
      </c>
      <c r="B24" s="24" t="s">
        <v>25</v>
      </c>
      <c r="C24" s="25" t="n">
        <v>0</v>
      </c>
      <c r="D24" s="25" t="n">
        <v>10</v>
      </c>
      <c r="E24" s="26" t="n">
        <v>0</v>
      </c>
      <c r="F24" s="26" t="n">
        <v>1262051.07</v>
      </c>
      <c r="G24" s="26" t="n">
        <f aca="false">SUM(E24+F24)</f>
        <v>1262051.07</v>
      </c>
      <c r="H24" s="25" t="n">
        <v>-1</v>
      </c>
      <c r="I24" s="25" t="n">
        <v>-3</v>
      </c>
      <c r="J24" s="27" t="n">
        <v>0</v>
      </c>
      <c r="K24" s="27" t="n">
        <v>0</v>
      </c>
      <c r="L24" s="27" t="n">
        <f aca="false">SUM(J24+K24)</f>
        <v>0</v>
      </c>
      <c r="M24" s="27" t="n">
        <f aca="false">SUM(E24-J24)</f>
        <v>0</v>
      </c>
      <c r="N24" s="27" t="n">
        <f aca="false">SUM(F24-K24)</f>
        <v>1262051.07</v>
      </c>
      <c r="O24" s="27" t="n">
        <f aca="false">SUM(M24+N24)</f>
        <v>1262051.07</v>
      </c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</row>
    <row r="25" customFormat="false" ht="38.25" hidden="false" customHeight="true" outlineLevel="0" collapsed="false">
      <c r="A25" s="23" t="n">
        <v>14</v>
      </c>
      <c r="B25" s="29" t="s">
        <v>26</v>
      </c>
      <c r="C25" s="25" t="n">
        <v>2</v>
      </c>
      <c r="D25" s="25" t="n">
        <v>4</v>
      </c>
      <c r="E25" s="26" t="n">
        <v>600742.8</v>
      </c>
      <c r="F25" s="26" t="n">
        <v>328408.58</v>
      </c>
      <c r="G25" s="26" t="n">
        <f aca="false">SUM(E25+F25)</f>
        <v>929151.38</v>
      </c>
      <c r="H25" s="25" t="n">
        <v>0</v>
      </c>
      <c r="I25" s="25" t="n">
        <v>2</v>
      </c>
      <c r="J25" s="27" t="n">
        <v>0</v>
      </c>
      <c r="K25" s="27" t="n">
        <v>328408.58</v>
      </c>
      <c r="L25" s="27" t="n">
        <f aca="false">SUM(J25+K25)</f>
        <v>328408.58</v>
      </c>
      <c r="M25" s="27" t="n">
        <f aca="false">SUM(E25-J25)</f>
        <v>600742.8</v>
      </c>
      <c r="N25" s="27" t="n">
        <f aca="false">SUM(F25-K25)</f>
        <v>0</v>
      </c>
      <c r="O25" s="27" t="n">
        <f aca="false">SUM(M25+N25)</f>
        <v>600742.8</v>
      </c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</row>
    <row r="26" customFormat="false" ht="21" hidden="false" customHeight="true" outlineLevel="0" collapsed="false">
      <c r="A26" s="23" t="n">
        <v>15</v>
      </c>
      <c r="B26" s="29" t="s">
        <v>27</v>
      </c>
      <c r="C26" s="25" t="n">
        <v>3</v>
      </c>
      <c r="D26" s="25" t="n">
        <v>3</v>
      </c>
      <c r="E26" s="26" t="n">
        <v>600742.8</v>
      </c>
      <c r="F26" s="26" t="n">
        <v>737544.38</v>
      </c>
      <c r="G26" s="26" t="n">
        <f aca="false">SUM(E26+F26)</f>
        <v>1338287.18</v>
      </c>
      <c r="H26" s="25" t="n">
        <v>2</v>
      </c>
      <c r="I26" s="25" t="n">
        <v>3</v>
      </c>
      <c r="J26" s="27" t="n">
        <v>523837.52</v>
      </c>
      <c r="K26" s="27" t="n">
        <v>737542.48</v>
      </c>
      <c r="L26" s="27" t="n">
        <f aca="false">SUM(J26+K26)</f>
        <v>1261380</v>
      </c>
      <c r="M26" s="27" t="n">
        <f aca="false">SUM(E26-J26)</f>
        <v>76905.28</v>
      </c>
      <c r="N26" s="27" t="n">
        <f aca="false">SUM(F26-K26)</f>
        <v>1.90000000002328</v>
      </c>
      <c r="O26" s="27" t="n">
        <f aca="false">SUM(M26+N26)</f>
        <v>76907.1800000001</v>
      </c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</row>
    <row r="27" customFormat="false" ht="21" hidden="false" customHeight="true" outlineLevel="0" collapsed="false">
      <c r="A27" s="23" t="n">
        <v>16</v>
      </c>
      <c r="B27" s="29" t="s">
        <v>28</v>
      </c>
      <c r="C27" s="25" t="n">
        <v>2</v>
      </c>
      <c r="D27" s="25" t="n">
        <v>2</v>
      </c>
      <c r="E27" s="26" t="n">
        <v>667430.83</v>
      </c>
      <c r="F27" s="26" t="n">
        <v>300371.4</v>
      </c>
      <c r="G27" s="26" t="n">
        <f aca="false">SUM(E27+F27)</f>
        <v>967802.23</v>
      </c>
      <c r="H27" s="25" t="n">
        <v>2</v>
      </c>
      <c r="I27" s="25" t="n">
        <v>0</v>
      </c>
      <c r="J27" s="27" t="n">
        <v>667430.83</v>
      </c>
      <c r="K27" s="27" t="n">
        <v>108711.82</v>
      </c>
      <c r="L27" s="27" t="n">
        <f aca="false">SUM(J27+K27)</f>
        <v>776142.65</v>
      </c>
      <c r="M27" s="27" t="n">
        <f aca="false">SUM(E27-J27)</f>
        <v>0</v>
      </c>
      <c r="N27" s="27" t="n">
        <f aca="false">SUM(F27-K27)</f>
        <v>191659.58</v>
      </c>
      <c r="O27" s="27" t="n">
        <f aca="false">SUM(M27+N27)</f>
        <v>191659.58</v>
      </c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</row>
    <row r="28" customFormat="false" ht="26.25" hidden="false" customHeight="true" outlineLevel="0" collapsed="false">
      <c r="A28" s="23" t="n">
        <v>17</v>
      </c>
      <c r="B28" s="29" t="s">
        <v>29</v>
      </c>
      <c r="C28" s="25" t="n">
        <v>2</v>
      </c>
      <c r="D28" s="25" t="n">
        <v>3</v>
      </c>
      <c r="E28" s="26" t="n">
        <v>600742.8</v>
      </c>
      <c r="F28" s="26" t="n">
        <v>300371.4</v>
      </c>
      <c r="G28" s="26" t="n">
        <f aca="false">SUM(E28+F28)</f>
        <v>901114.2</v>
      </c>
      <c r="H28" s="25" t="n">
        <v>0</v>
      </c>
      <c r="I28" s="25" t="n">
        <v>3</v>
      </c>
      <c r="J28" s="27" t="n">
        <v>183845.4</v>
      </c>
      <c r="K28" s="27" t="n">
        <v>267961.93</v>
      </c>
      <c r="L28" s="27" t="n">
        <f aca="false">SUM(J28+K28)</f>
        <v>451807.33</v>
      </c>
      <c r="M28" s="27" t="n">
        <f aca="false">SUM(E28-J28)</f>
        <v>416897.4</v>
      </c>
      <c r="N28" s="27" t="n">
        <f aca="false">SUM(F28-K28)</f>
        <v>32409.47</v>
      </c>
      <c r="O28" s="27" t="n">
        <f aca="false">SUM(M28+N28)</f>
        <v>449306.87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</row>
    <row r="29" customFormat="false" ht="21" hidden="false" customHeight="true" outlineLevel="0" collapsed="false">
      <c r="A29" s="23"/>
      <c r="B29" s="24" t="s">
        <v>30</v>
      </c>
      <c r="C29" s="25"/>
      <c r="D29" s="25"/>
      <c r="E29" s="26"/>
      <c r="F29" s="26"/>
      <c r="G29" s="26" t="n">
        <v>0</v>
      </c>
      <c r="H29" s="25"/>
      <c r="I29" s="25"/>
      <c r="J29" s="27"/>
      <c r="K29" s="27"/>
      <c r="L29" s="27"/>
      <c r="M29" s="27" t="n">
        <v>0</v>
      </c>
      <c r="N29" s="27" t="n">
        <v>0</v>
      </c>
      <c r="O29" s="27" t="n">
        <f aca="false">SUM(M29+N29)</f>
        <v>0</v>
      </c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</row>
    <row r="30" customFormat="false" ht="21" hidden="false" customHeight="true" outlineLevel="0" collapsed="false">
      <c r="A30" s="30"/>
      <c r="B30" s="31" t="s">
        <v>31</v>
      </c>
      <c r="C30" s="32" t="n">
        <f aca="false">SUM(C12:C29)</f>
        <v>49</v>
      </c>
      <c r="D30" s="32" t="n">
        <f aca="false">SUM(D12:D29)</f>
        <v>58</v>
      </c>
      <c r="E30" s="33" t="n">
        <f aca="false">SUM(E12:E29)</f>
        <v>9064000.77</v>
      </c>
      <c r="F30" s="33" t="n">
        <f aca="false">SUM(F12:F29)</f>
        <v>7220499.23</v>
      </c>
      <c r="G30" s="33" t="n">
        <f aca="false">SUM(G12:G29)</f>
        <v>16284500</v>
      </c>
      <c r="H30" s="32" t="n">
        <f aca="false">SUM(H12:H29)</f>
        <v>29</v>
      </c>
      <c r="I30" s="32" t="n">
        <f aca="false">SUM(I12:I29)</f>
        <v>14</v>
      </c>
      <c r="J30" s="33" t="n">
        <f aca="false">SUM(J12:J29)</f>
        <v>5692237.26</v>
      </c>
      <c r="K30" s="33" t="n">
        <f aca="false">SUM(K12:K29)</f>
        <v>4040157.4</v>
      </c>
      <c r="L30" s="33" t="n">
        <f aca="false">SUM(L12:L29)</f>
        <v>9732394.66</v>
      </c>
      <c r="M30" s="33" t="n">
        <f aca="false">SUM(M12:M29)</f>
        <v>3371763.51</v>
      </c>
      <c r="N30" s="33" t="n">
        <f aca="false">SUM(N12:N29)</f>
        <v>3180341.83</v>
      </c>
      <c r="O30" s="33" t="n">
        <f aca="false">SUM(O12:O29)</f>
        <v>6552105.34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</row>
    <row r="31" customFormat="false" ht="21" hidden="false" customHeight="true" outlineLevel="0" collapsed="false">
      <c r="A31" s="35"/>
      <c r="B31" s="36"/>
      <c r="C31" s="37"/>
      <c r="D31" s="37"/>
      <c r="E31" s="28"/>
      <c r="F31" s="28"/>
      <c r="G31" s="28"/>
      <c r="H31" s="37"/>
      <c r="I31" s="37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</row>
    <row r="32" customFormat="false" ht="21" hidden="false" customHeight="true" outlineLevel="0" collapsed="false">
      <c r="A32" s="35"/>
      <c r="B32" s="36"/>
      <c r="C32" s="38"/>
      <c r="D32" s="38"/>
      <c r="H32" s="38"/>
      <c r="I32" s="38"/>
    </row>
    <row r="33" customFormat="false" ht="21" hidden="false" customHeight="true" outlineLevel="0" collapsed="false">
      <c r="A33" s="35"/>
      <c r="B33" s="36"/>
      <c r="C33" s="37"/>
      <c r="D33" s="37"/>
      <c r="H33" s="37"/>
      <c r="I33" s="37"/>
    </row>
    <row r="34" customFormat="false" ht="21" hidden="false" customHeight="true" outlineLevel="0" collapsed="false">
      <c r="A34" s="35"/>
      <c r="B34" s="39"/>
      <c r="C34" s="28"/>
      <c r="D34" s="28"/>
      <c r="H34" s="28"/>
      <c r="I34" s="28"/>
    </row>
    <row r="35" customFormat="false" ht="21" hidden="false" customHeight="true" outlineLevel="0" collapsed="false">
      <c r="A35" s="35"/>
      <c r="B35" s="40"/>
      <c r="C35" s="28"/>
      <c r="D35" s="28"/>
      <c r="H35" s="28"/>
      <c r="I35" s="28"/>
    </row>
    <row r="36" customFormat="false" ht="21" hidden="false" customHeight="true" outlineLevel="0" collapsed="false">
      <c r="A36" s="35"/>
      <c r="B36" s="40"/>
      <c r="C36" s="28"/>
      <c r="D36" s="28"/>
      <c r="H36" s="28"/>
      <c r="I36" s="28"/>
    </row>
    <row r="37" customFormat="false" ht="21" hidden="false" customHeight="true" outlineLevel="0" collapsed="false">
      <c r="A37" s="35"/>
      <c r="B37" s="40"/>
      <c r="C37" s="41"/>
      <c r="D37" s="41"/>
      <c r="H37" s="41"/>
      <c r="I37" s="41"/>
    </row>
    <row r="38" customFormat="false" ht="21" hidden="false" customHeight="true" outlineLevel="0" collapsed="false">
      <c r="A38" s="35"/>
      <c r="B38" s="40"/>
      <c r="C38" s="28"/>
      <c r="D38" s="28"/>
      <c r="H38" s="28"/>
      <c r="I38" s="28"/>
    </row>
    <row r="39" customFormat="false" ht="21" hidden="false" customHeight="true" outlineLevel="0" collapsed="false">
      <c r="A39" s="35"/>
      <c r="B39" s="40"/>
      <c r="C39" s="28"/>
      <c r="D39" s="28"/>
      <c r="H39" s="28"/>
      <c r="I39" s="28"/>
    </row>
    <row r="40" customFormat="false" ht="21" hidden="false" customHeight="true" outlineLevel="0" collapsed="false">
      <c r="A40" s="35"/>
      <c r="B40" s="40"/>
      <c r="C40" s="28"/>
      <c r="D40" s="28"/>
      <c r="H40" s="28"/>
      <c r="I40" s="28"/>
    </row>
    <row r="41" customFormat="false" ht="21" hidden="false" customHeight="true" outlineLevel="0" collapsed="false">
      <c r="A41" s="35"/>
      <c r="B41" s="40"/>
      <c r="C41" s="28"/>
      <c r="D41" s="28"/>
      <c r="H41" s="28"/>
      <c r="I41" s="28"/>
    </row>
    <row r="42" customFormat="false" ht="21" hidden="false" customHeight="true" outlineLevel="0" collapsed="false">
      <c r="A42" s="35"/>
      <c r="B42" s="40"/>
      <c r="C42" s="28"/>
      <c r="D42" s="28"/>
      <c r="H42" s="28"/>
      <c r="I42" s="28"/>
    </row>
    <row r="43" customFormat="false" ht="21" hidden="false" customHeight="true" outlineLevel="0" collapsed="false">
      <c r="A43" s="35"/>
      <c r="B43" s="40"/>
      <c r="C43" s="28"/>
      <c r="D43" s="28"/>
      <c r="H43" s="28"/>
      <c r="I43" s="28"/>
    </row>
    <row r="44" customFormat="false" ht="21" hidden="false" customHeight="true" outlineLevel="0" collapsed="false">
      <c r="A44" s="35"/>
      <c r="B44" s="40"/>
      <c r="C44" s="28"/>
      <c r="D44" s="28"/>
      <c r="H44" s="28"/>
      <c r="I44" s="28"/>
    </row>
    <row r="45" customFormat="false" ht="21" hidden="false" customHeight="true" outlineLevel="0" collapsed="false">
      <c r="A45" s="35"/>
      <c r="B45" s="40"/>
      <c r="C45" s="28"/>
      <c r="D45" s="28"/>
      <c r="H45" s="28"/>
      <c r="I45" s="28"/>
    </row>
    <row r="46" customFormat="false" ht="21" hidden="false" customHeight="true" outlineLevel="0" collapsed="false">
      <c r="A46" s="42"/>
      <c r="B46" s="40"/>
      <c r="C46" s="28"/>
      <c r="D46" s="28"/>
      <c r="H46" s="28"/>
      <c r="I46" s="28"/>
    </row>
    <row r="47" customFormat="false" ht="21" hidden="false" customHeight="true" outlineLevel="0" collapsed="false">
      <c r="A47" s="42"/>
      <c r="B47" s="40"/>
      <c r="C47" s="28"/>
      <c r="D47" s="28"/>
      <c r="H47" s="28"/>
      <c r="I47" s="28"/>
    </row>
    <row r="48" customFormat="false" ht="21" hidden="false" customHeight="true" outlineLevel="0" collapsed="false">
      <c r="A48" s="43"/>
      <c r="B48" s="40"/>
    </row>
    <row r="49" customFormat="false" ht="21" hidden="false" customHeight="true" outlineLevel="0" collapsed="false">
      <c r="A49" s="44"/>
      <c r="B49" s="40"/>
    </row>
    <row r="50" customFormat="false" ht="21" hidden="false" customHeight="true" outlineLevel="0" collapsed="false">
      <c r="A50" s="44"/>
      <c r="B50" s="28"/>
    </row>
    <row r="51" customFormat="false" ht="21" hidden="false" customHeight="true" outlineLevel="0" collapsed="false">
      <c r="A51" s="44"/>
      <c r="B51" s="28"/>
    </row>
    <row r="52" customFormat="false" ht="21" hidden="false" customHeight="true" outlineLevel="0" collapsed="false">
      <c r="A52" s="44"/>
      <c r="B52" s="28"/>
    </row>
  </sheetData>
  <mergeCells count="9">
    <mergeCell ref="D2:O2"/>
    <mergeCell ref="B3:O3"/>
    <mergeCell ref="A6:A10"/>
    <mergeCell ref="B6:B10"/>
    <mergeCell ref="C6:D9"/>
    <mergeCell ref="E6:G9"/>
    <mergeCell ref="H6:I9"/>
    <mergeCell ref="J6:L9"/>
    <mergeCell ref="M6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1:43:04Z</dcterms:created>
  <dc:creator>Rumyantseva.NA</dc:creator>
  <dc:description/>
  <dc:language>en-US</dc:language>
  <cp:lastModifiedBy>Leonova.EG</cp:lastModifiedBy>
  <dcterms:modified xsi:type="dcterms:W3CDTF">2023-05-05T12:25:05Z</dcterms:modified>
  <cp:revision>0</cp:revision>
  <dc:subject/>
  <dc:title/>
</cp:coreProperties>
</file>