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июл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июл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июл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6077</v>
      </c>
      <c r="E20" s="32" t="n">
        <f aca="false">G20+I20+K20+M20+O20</f>
        <v>331905</v>
      </c>
      <c r="F20" s="32" t="n">
        <f aca="false">H20+J20+L20+N20+P20</f>
        <v>394172</v>
      </c>
      <c r="G20" s="32" t="n">
        <f aca="false">SUM(G21:G43)</f>
        <v>3383</v>
      </c>
      <c r="H20" s="32" t="n">
        <f aca="false">SUM(H21:H43)</f>
        <v>3157</v>
      </c>
      <c r="I20" s="32" t="n">
        <f aca="false">SUM(I21:I43)</f>
        <v>17455</v>
      </c>
      <c r="J20" s="32" t="n">
        <f aca="false">SUM(J21:J43)</f>
        <v>16628</v>
      </c>
      <c r="K20" s="32" t="n">
        <f aca="false">SUM(K21:K43)</f>
        <v>56897</v>
      </c>
      <c r="L20" s="32" t="n">
        <f aca="false">SUM(L21:L43)</f>
        <v>53777</v>
      </c>
      <c r="M20" s="32" t="n">
        <f aca="false">SUM(M21:M43)</f>
        <v>204429</v>
      </c>
      <c r="N20" s="32" t="n">
        <f aca="false">SUM(N21:N43)</f>
        <v>190847</v>
      </c>
      <c r="O20" s="32" t="n">
        <f aca="false">SUM(O21:O43)</f>
        <v>49741</v>
      </c>
      <c r="P20" s="32" t="n">
        <f aca="false">SUM(P21:P43)</f>
        <v>12976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85</v>
      </c>
      <c r="E21" s="39" t="n">
        <f aca="false">G21+I21+K21+M21+O21</f>
        <v>314</v>
      </c>
      <c r="F21" s="39" t="n">
        <f aca="false">H21+J21+L21+N21+P21</f>
        <v>871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49</v>
      </c>
      <c r="N21" s="39" t="n">
        <f aca="false">'Прил.12 согаз'!N21+'Прил.12 альфа'!N21</f>
        <v>669</v>
      </c>
      <c r="O21" s="39" t="n">
        <f aca="false">'Прил.12 согаз'!O21+'Прил.12 альфа'!O21</f>
        <v>65</v>
      </c>
      <c r="P21" s="39" t="n">
        <f aca="false">'Прил.12 согаз'!P21+'Прил.12 альфа'!P21</f>
        <v>202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021</v>
      </c>
      <c r="E22" s="39" t="n">
        <f aca="false">G22+I22+K22+M22+O22</f>
        <v>37396</v>
      </c>
      <c r="F22" s="39" t="n">
        <f aca="false">H22+J22+L22+N22+P22</f>
        <v>42625</v>
      </c>
      <c r="G22" s="39" t="n">
        <f aca="false">'Прил.12 согаз'!G22+'Прил.12 альфа'!G22</f>
        <v>362</v>
      </c>
      <c r="H22" s="39" t="n">
        <f aca="false">'Прил.12 согаз'!H22+'Прил.12 альфа'!H22</f>
        <v>340</v>
      </c>
      <c r="I22" s="39" t="n">
        <f aca="false">'Прил.12 согаз'!I22+'Прил.12 альфа'!I22</f>
        <v>1812</v>
      </c>
      <c r="J22" s="39" t="n">
        <f aca="false">'Прил.12 согаз'!J22+'Прил.12 альфа'!J22</f>
        <v>1708</v>
      </c>
      <c r="K22" s="39" t="n">
        <f aca="false">'Прил.12 согаз'!K22+'Прил.12 альфа'!K22</f>
        <v>6368</v>
      </c>
      <c r="L22" s="39" t="n">
        <f aca="false">'Прил.12 согаз'!L22+'Прил.12 альфа'!L22</f>
        <v>6051</v>
      </c>
      <c r="M22" s="39" t="n">
        <f aca="false">'Прил.12 согаз'!M22+'Прил.12 альфа'!M22</f>
        <v>23320</v>
      </c>
      <c r="N22" s="39" t="n">
        <f aca="false">'Прил.12 согаз'!N22+'Прил.12 альфа'!N22</f>
        <v>19565</v>
      </c>
      <c r="O22" s="39" t="n">
        <f aca="false">'Прил.12 согаз'!O22+'Прил.12 альфа'!O22</f>
        <v>5534</v>
      </c>
      <c r="P22" s="39" t="n">
        <f aca="false">'Прил.12 согаз'!P22+'Прил.12 альфа'!P22</f>
        <v>14961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091</v>
      </c>
      <c r="E23" s="39" t="n">
        <f aca="false">G23+I23+K23+M23+O23</f>
        <v>20070</v>
      </c>
      <c r="F23" s="39" t="n">
        <f aca="false">H23+J23+L23+N23+P23</f>
        <v>25021</v>
      </c>
      <c r="G23" s="39" t="n">
        <f aca="false">'Прил.12 согаз'!G23+'Прил.12 альфа'!G23</f>
        <v>223</v>
      </c>
      <c r="H23" s="39" t="n">
        <f aca="false">'Прил.12 согаз'!H23+'Прил.12 альфа'!H23</f>
        <v>205</v>
      </c>
      <c r="I23" s="39" t="n">
        <f aca="false">'Прил.12 согаз'!I23+'Прил.12 альфа'!I23</f>
        <v>1013</v>
      </c>
      <c r="J23" s="39" t="n">
        <f aca="false">'Прил.12 согаз'!J23+'Прил.12 альфа'!J23</f>
        <v>993</v>
      </c>
      <c r="K23" s="39" t="n">
        <f aca="false">'Прил.12 согаз'!K23+'Прил.12 альфа'!K23</f>
        <v>3814</v>
      </c>
      <c r="L23" s="39" t="n">
        <f aca="false">'Прил.12 согаз'!L23+'Прил.12 альфа'!L23</f>
        <v>3575</v>
      </c>
      <c r="M23" s="39" t="n">
        <f aca="false">'Прил.12 согаз'!M23+'Прил.12 альфа'!M23</f>
        <v>11340</v>
      </c>
      <c r="N23" s="39" t="n">
        <f aca="false">'Прил.12 согаз'!N23+'Прил.12 альфа'!N23</f>
        <v>10587</v>
      </c>
      <c r="O23" s="39" t="n">
        <f aca="false">'Прил.12 согаз'!O23+'Прил.12 альфа'!O23</f>
        <v>3680</v>
      </c>
      <c r="P23" s="39" t="n">
        <f aca="false">'Прил.12 согаз'!P23+'Прил.12 альфа'!P23</f>
        <v>9661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3960</v>
      </c>
      <c r="E24" s="39" t="n">
        <f aca="false">G24+I24+K24+M24+O24</f>
        <v>20428</v>
      </c>
      <c r="F24" s="39" t="n">
        <f aca="false">H24+J24+L24+N24+P24</f>
        <v>23532</v>
      </c>
      <c r="G24" s="39" t="n">
        <f aca="false">'Прил.12 согаз'!G24+'Прил.12 альфа'!G24</f>
        <v>180</v>
      </c>
      <c r="H24" s="39" t="n">
        <f aca="false">'Прил.12 согаз'!H24+'Прил.12 альфа'!H24</f>
        <v>175</v>
      </c>
      <c r="I24" s="39" t="n">
        <f aca="false">'Прил.12 согаз'!I24+'Прил.12 альфа'!I24</f>
        <v>1012</v>
      </c>
      <c r="J24" s="39" t="n">
        <f aca="false">'Прил.12 согаз'!J24+'Прил.12 альфа'!J24</f>
        <v>985</v>
      </c>
      <c r="K24" s="39" t="n">
        <f aca="false">'Прил.12 согаз'!K24+'Прил.12 альфа'!K24</f>
        <v>3421</v>
      </c>
      <c r="L24" s="39" t="n">
        <f aca="false">'Прил.12 согаз'!L24+'Прил.12 альфа'!L24</f>
        <v>3310</v>
      </c>
      <c r="M24" s="39" t="n">
        <f aca="false">'Прил.12 согаз'!M24+'Прил.12 альфа'!M24</f>
        <v>12824</v>
      </c>
      <c r="N24" s="39" t="n">
        <f aca="false">'Прил.12 согаз'!N24+'Прил.12 альфа'!N24</f>
        <v>11338</v>
      </c>
      <c r="O24" s="39" t="n">
        <f aca="false">'Прил.12 согаз'!O24+'Прил.12 альфа'!O24</f>
        <v>2991</v>
      </c>
      <c r="P24" s="39" t="n">
        <f aca="false">'Прил.12 согаз'!P24+'Прил.12 альфа'!P24</f>
        <v>7724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117</v>
      </c>
      <c r="E25" s="39" t="n">
        <f aca="false">G25+I25+K25+M25+O25</f>
        <v>4841</v>
      </c>
      <c r="F25" s="39" t="n">
        <f aca="false">H25+J25+L25+N25+P25</f>
        <v>5276</v>
      </c>
      <c r="G25" s="39" t="n">
        <f aca="false">'Прил.12 согаз'!G25+'Прил.12 альфа'!G25</f>
        <v>37</v>
      </c>
      <c r="H25" s="39" t="n">
        <f aca="false">'Прил.12 согаз'!H25+'Прил.12 альфа'!H25</f>
        <v>35</v>
      </c>
      <c r="I25" s="39" t="n">
        <f aca="false">'Прил.12 согаз'!I25+'Прил.12 альфа'!I25</f>
        <v>219</v>
      </c>
      <c r="J25" s="39" t="n">
        <f aca="false">'Прил.12 согаз'!J25+'Прил.12 альфа'!J25</f>
        <v>186</v>
      </c>
      <c r="K25" s="39" t="n">
        <f aca="false">'Прил.12 согаз'!K25+'Прил.12 альфа'!K25</f>
        <v>777</v>
      </c>
      <c r="L25" s="39" t="n">
        <f aca="false">'Прил.12 согаз'!L25+'Прил.12 альфа'!L25</f>
        <v>747</v>
      </c>
      <c r="M25" s="39" t="n">
        <f aca="false">'Прил.12 согаз'!M25+'Прил.12 альфа'!M25</f>
        <v>3010</v>
      </c>
      <c r="N25" s="39" t="n">
        <f aca="false">'Прил.12 согаз'!N25+'Прил.12 альфа'!N25</f>
        <v>2289</v>
      </c>
      <c r="O25" s="39" t="n">
        <f aca="false">'Прил.12 согаз'!O25+'Прил.12 альфа'!O25</f>
        <v>798</v>
      </c>
      <c r="P25" s="39" t="n">
        <f aca="false">'Прил.12 согаз'!P25+'Прил.12 альфа'!P25</f>
        <v>2019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120</v>
      </c>
      <c r="E26" s="39" t="n">
        <f aca="false">G26+I26+K26+M26+O26</f>
        <v>29432</v>
      </c>
      <c r="F26" s="39" t="n">
        <f aca="false">H26+J26+L26+N26+P26</f>
        <v>34688</v>
      </c>
      <c r="G26" s="39" t="n">
        <f aca="false">'Прил.12 согаз'!G26+'Прил.12 альфа'!G26</f>
        <v>275</v>
      </c>
      <c r="H26" s="39" t="n">
        <f aca="false">'Прил.12 согаз'!H26+'Прил.12 альфа'!H26</f>
        <v>229</v>
      </c>
      <c r="I26" s="39" t="n">
        <f aca="false">'Прил.12 согаз'!I26+'Прил.12 альфа'!I26</f>
        <v>1382</v>
      </c>
      <c r="J26" s="39" t="n">
        <f aca="false">'Прил.12 согаз'!J26+'Прил.12 альфа'!J26</f>
        <v>1322</v>
      </c>
      <c r="K26" s="39" t="n">
        <f aca="false">'Прил.12 согаз'!K26+'Прил.12 альфа'!K26</f>
        <v>5035</v>
      </c>
      <c r="L26" s="39" t="n">
        <f aca="false">'Прил.12 согаз'!L26+'Прил.12 альфа'!L26</f>
        <v>4645</v>
      </c>
      <c r="M26" s="39" t="n">
        <f aca="false">'Прил.12 согаз'!M26+'Прил.12 альфа'!M26</f>
        <v>18074</v>
      </c>
      <c r="N26" s="39" t="n">
        <f aca="false">'Прил.12 согаз'!N26+'Прил.12 альфа'!N26</f>
        <v>15762</v>
      </c>
      <c r="O26" s="39" t="n">
        <f aca="false">'Прил.12 согаз'!O26+'Прил.12 альфа'!O26</f>
        <v>4666</v>
      </c>
      <c r="P26" s="39" t="n">
        <f aca="false">'Прил.12 согаз'!P26+'Прил.12 альфа'!P26</f>
        <v>12730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314</v>
      </c>
      <c r="E27" s="39" t="n">
        <f aca="false">G27+I27+K27+M27+O27</f>
        <v>12316</v>
      </c>
      <c r="F27" s="39" t="n">
        <f aca="false">H27+J27+L27+N27+P27</f>
        <v>14998</v>
      </c>
      <c r="G27" s="39" t="n">
        <f aca="false">'Прил.12 согаз'!G27+'Прил.12 альфа'!G27</f>
        <v>134</v>
      </c>
      <c r="H27" s="39" t="n">
        <f aca="false">'Прил.12 согаз'!H27+'Прил.12 альфа'!H27</f>
        <v>126</v>
      </c>
      <c r="I27" s="39" t="n">
        <f aca="false">'Прил.12 согаз'!I27+'Прил.12 альфа'!I27</f>
        <v>648</v>
      </c>
      <c r="J27" s="39" t="n">
        <f aca="false">'Прил.12 согаз'!J27+'Прил.12 альфа'!J27</f>
        <v>573</v>
      </c>
      <c r="K27" s="39" t="n">
        <f aca="false">'Прил.12 согаз'!K27+'Прил.12 альфа'!K27</f>
        <v>2347</v>
      </c>
      <c r="L27" s="39" t="n">
        <f aca="false">'Прил.12 согаз'!L27+'Прил.12 альфа'!L27</f>
        <v>2292</v>
      </c>
      <c r="M27" s="39" t="n">
        <f aca="false">'Прил.12 согаз'!M27+'Прил.12 альфа'!M27</f>
        <v>7473</v>
      </c>
      <c r="N27" s="39" t="n">
        <f aca="false">'Прил.12 согаз'!N27+'Прил.12 альфа'!N27</f>
        <v>7166</v>
      </c>
      <c r="O27" s="39" t="n">
        <f aca="false">'Прил.12 согаз'!O27+'Прил.12 альфа'!O27</f>
        <v>1714</v>
      </c>
      <c r="P27" s="39" t="n">
        <f aca="false">'Прил.12 согаз'!P27+'Прил.12 альфа'!P27</f>
        <v>4841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917</v>
      </c>
      <c r="E28" s="39" t="n">
        <f aca="false">G28+I28+K28+M28+O28</f>
        <v>14652</v>
      </c>
      <c r="F28" s="39" t="n">
        <f aca="false">H28+J28+L28+N28+P28</f>
        <v>17265</v>
      </c>
      <c r="G28" s="39" t="n">
        <f aca="false">'Прил.12 согаз'!G28+'Прил.12 альфа'!G28</f>
        <v>176</v>
      </c>
      <c r="H28" s="39" t="n">
        <f aca="false">'Прил.12 согаз'!H28+'Прил.12 альфа'!H28</f>
        <v>187</v>
      </c>
      <c r="I28" s="39" t="n">
        <f aca="false">'Прил.12 согаз'!I28+'Прил.12 альфа'!I28</f>
        <v>921</v>
      </c>
      <c r="J28" s="39" t="n">
        <f aca="false">'Прил.12 согаз'!J28+'Прил.12 альфа'!J28</f>
        <v>907</v>
      </c>
      <c r="K28" s="39" t="n">
        <f aca="false">'Прил.12 согаз'!K28+'Прил.12 альфа'!K28</f>
        <v>2854</v>
      </c>
      <c r="L28" s="39" t="n">
        <f aca="false">'Прил.12 согаз'!L28+'Прил.12 альфа'!L28</f>
        <v>2724</v>
      </c>
      <c r="M28" s="39" t="n">
        <f aca="false">'Прил.12 согаз'!M28+'Прил.12 альфа'!M28</f>
        <v>9032</v>
      </c>
      <c r="N28" s="39" t="n">
        <f aca="false">'Прил.12 согаз'!N28+'Прил.12 альфа'!N28</f>
        <v>8717</v>
      </c>
      <c r="O28" s="39" t="n">
        <f aca="false">'Прил.12 согаз'!O28+'Прил.12 альфа'!O28</f>
        <v>1669</v>
      </c>
      <c r="P28" s="39" t="n">
        <f aca="false">'Прил.12 согаз'!P28+'Прил.12 альфа'!P28</f>
        <v>473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7976</v>
      </c>
      <c r="E29" s="39" t="n">
        <f aca="false">G29+I29+K29+M29+O29</f>
        <v>20617</v>
      </c>
      <c r="F29" s="39" t="n">
        <f aca="false">H29+J29+L29+N29+P29</f>
        <v>27359</v>
      </c>
      <c r="G29" s="39" t="n">
        <f aca="false">'Прил.12 согаз'!G29+'Прил.12 альфа'!G29</f>
        <v>314</v>
      </c>
      <c r="H29" s="39" t="n">
        <f aca="false">'Прил.12 согаз'!H29+'Прил.12 альфа'!H29</f>
        <v>318</v>
      </c>
      <c r="I29" s="39" t="n">
        <f aca="false">'Прил.12 согаз'!I29+'Прил.12 альфа'!I29</f>
        <v>1569</v>
      </c>
      <c r="J29" s="39" t="n">
        <f aca="false">'Прил.12 согаз'!J29+'Прил.12 альфа'!J29</f>
        <v>1608</v>
      </c>
      <c r="K29" s="39" t="n">
        <f aca="false">'Прил.12 согаз'!K29+'Прил.12 альфа'!K29</f>
        <v>4733</v>
      </c>
      <c r="L29" s="39" t="n">
        <f aca="false">'Прил.12 согаз'!L29+'Прил.12 альфа'!L29</f>
        <v>4592</v>
      </c>
      <c r="M29" s="39" t="n">
        <f aca="false">'Прил.12 согаз'!M29+'Прил.12 альфа'!M29</f>
        <v>11669</v>
      </c>
      <c r="N29" s="39" t="n">
        <f aca="false">'Прил.12 согаз'!N29+'Прил.12 альфа'!N29</f>
        <v>14842</v>
      </c>
      <c r="O29" s="39" t="n">
        <f aca="false">'Прил.12 согаз'!O29+'Прил.12 альфа'!O29</f>
        <v>2332</v>
      </c>
      <c r="P29" s="39" t="n">
        <f aca="false">'Прил.12 согаз'!P29+'Прил.12 альфа'!P29</f>
        <v>5999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0923</v>
      </c>
      <c r="E30" s="39" t="n">
        <f aca="false">G30+I30+K30+M30+O30</f>
        <v>53884</v>
      </c>
      <c r="F30" s="39" t="n">
        <f aca="false">H30+J30+L30+N30+P30</f>
        <v>67039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3104</v>
      </c>
      <c r="N30" s="39" t="n">
        <f aca="false">'Прил.12 согаз'!N30+'Прил.12 альфа'!N30</f>
        <v>39047</v>
      </c>
      <c r="O30" s="39" t="n">
        <f aca="false">'Прил.12 согаз'!O30+'Прил.12 альфа'!O30</f>
        <v>10780</v>
      </c>
      <c r="P30" s="39" t="n">
        <f aca="false">'Прил.12 согаз'!P30+'Прил.12 альфа'!P30</f>
        <v>27992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340</v>
      </c>
      <c r="E31" s="39" t="n">
        <f aca="false">G31+I31+K31+M31+O31</f>
        <v>42888</v>
      </c>
      <c r="F31" s="39" t="n">
        <f aca="false">H31+J31+L31+N31+P31</f>
        <v>55452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471</v>
      </c>
      <c r="N31" s="39" t="n">
        <f aca="false">'Прил.12 согаз'!N31+'Прил.12 альфа'!N31</f>
        <v>32263</v>
      </c>
      <c r="O31" s="39" t="n">
        <f aca="false">'Прил.12 согаз'!O31+'Прил.12 альфа'!O31</f>
        <v>8417</v>
      </c>
      <c r="P31" s="39" t="n">
        <f aca="false">'Прил.12 согаз'!P31+'Прил.12 альфа'!P31</f>
        <v>23189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694</v>
      </c>
      <c r="E32" s="39" t="n">
        <f aca="false">G32+I32+K32+M32+O32</f>
        <v>12124</v>
      </c>
      <c r="F32" s="39" t="n">
        <f aca="false">H32+J32+L32+N32+P32</f>
        <v>11570</v>
      </c>
      <c r="G32" s="39" t="n">
        <f aca="false">'Прил.12 согаз'!G32+'Прил.12 альфа'!G32</f>
        <v>568</v>
      </c>
      <c r="H32" s="39" t="n">
        <f aca="false">'Прил.12 согаз'!H32+'Прил.12 альфа'!H32</f>
        <v>532</v>
      </c>
      <c r="I32" s="39" t="n">
        <f aca="false">'Прил.12 согаз'!I32+'Прил.12 альфа'!I32</f>
        <v>2916</v>
      </c>
      <c r="J32" s="39" t="n">
        <f aca="false">'Прил.12 согаз'!J32+'Прил.12 альфа'!J32</f>
        <v>2750</v>
      </c>
      <c r="K32" s="39" t="n">
        <f aca="false">'Прил.12 согаз'!K32+'Прил.12 альфа'!K32</f>
        <v>8640</v>
      </c>
      <c r="L32" s="39" t="n">
        <f aca="false">'Прил.12 согаз'!L32+'Прил.12 альфа'!L32</f>
        <v>8288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421</v>
      </c>
      <c r="E33" s="39" t="n">
        <f aca="false">G33+I33+K33+M33+O33</f>
        <v>9051</v>
      </c>
      <c r="F33" s="39" t="n">
        <f aca="false">H33+J33+L33+N33+P33</f>
        <v>8370</v>
      </c>
      <c r="G33" s="39" t="n">
        <f aca="false">'Прил.12 согаз'!G33+'Прил.12 альфа'!G33</f>
        <v>361</v>
      </c>
      <c r="H33" s="39" t="n">
        <f aca="false">'Прил.12 согаз'!H33+'Прил.12 альфа'!H33</f>
        <v>347</v>
      </c>
      <c r="I33" s="39" t="n">
        <f aca="false">'Прил.12 согаз'!I33+'Прил.12 альфа'!I33</f>
        <v>2007</v>
      </c>
      <c r="J33" s="39" t="n">
        <f aca="false">'Прил.12 согаз'!J33+'Прил.12 альфа'!J33</f>
        <v>1939</v>
      </c>
      <c r="K33" s="39" t="n">
        <f aca="false">'Прил.12 согаз'!K33+'Прил.12 альфа'!K33</f>
        <v>6683</v>
      </c>
      <c r="L33" s="39" t="n">
        <f aca="false">'Прил.12 согаз'!L33+'Прил.12 альфа'!L33</f>
        <v>6084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153</v>
      </c>
      <c r="E34" s="39" t="n">
        <f aca="false">G34+I34+K34+M34+O34</f>
        <v>8325</v>
      </c>
      <c r="F34" s="39" t="n">
        <f aca="false">H34+J34+L34+N34+P34</f>
        <v>7828</v>
      </c>
      <c r="G34" s="39" t="n">
        <f aca="false">'Прил.12 согаз'!G34+'Прил.12 альфа'!G34</f>
        <v>383</v>
      </c>
      <c r="H34" s="39" t="n">
        <f aca="false">'Прил.12 согаз'!H34+'Прил.12 альфа'!H34</f>
        <v>348</v>
      </c>
      <c r="I34" s="39" t="n">
        <f aca="false">'Прил.12 согаз'!I34+'Прил.12 альфа'!I34</f>
        <v>1890</v>
      </c>
      <c r="J34" s="39" t="n">
        <f aca="false">'Прил.12 согаз'!J34+'Прил.12 альфа'!J34</f>
        <v>1802</v>
      </c>
      <c r="K34" s="39" t="n">
        <f aca="false">'Прил.12 согаз'!K34+'Прил.12 альфа'!K34</f>
        <v>6052</v>
      </c>
      <c r="L34" s="39" t="n">
        <f aca="false">'Прил.12 согаз'!L34+'Прил.12 альфа'!L34</f>
        <v>5678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731</v>
      </c>
      <c r="E35" s="39" t="n">
        <f aca="false">G35+I35+K35+M35+O35</f>
        <v>5920</v>
      </c>
      <c r="F35" s="39" t="n">
        <f aca="false">H35+J35+L35+N35+P35</f>
        <v>5811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350</v>
      </c>
      <c r="N35" s="39" t="n">
        <f aca="false">'Прил.12 согаз'!N35+'Прил.12 альфа'!N35</f>
        <v>3490</v>
      </c>
      <c r="O35" s="39" t="n">
        <f aca="false">'Прил.12 согаз'!O35+'Прил.12 альфа'!O35</f>
        <v>1570</v>
      </c>
      <c r="P35" s="39" t="n">
        <f aca="false">'Прил.12 согаз'!P35+'Прил.12 альфа'!P35</f>
        <v>2321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190</v>
      </c>
      <c r="E36" s="39" t="n">
        <f aca="false">G36+I36+K36+M36+O36</f>
        <v>8116</v>
      </c>
      <c r="F36" s="39" t="n">
        <f aca="false">H36+J36+L36+N36+P36</f>
        <v>9074</v>
      </c>
      <c r="G36" s="39" t="n">
        <f aca="false">'Прил.12 согаз'!G36+'Прил.12 альфа'!G36</f>
        <v>60</v>
      </c>
      <c r="H36" s="39" t="n">
        <f aca="false">'Прил.12 согаз'!H36+'Прил.12 альфа'!H36</f>
        <v>60</v>
      </c>
      <c r="I36" s="39" t="n">
        <f aca="false">'Прил.12 согаз'!I36+'Прил.12 альфа'!I36</f>
        <v>419</v>
      </c>
      <c r="J36" s="39" t="n">
        <f aca="false">'Прил.12 согаз'!J36+'Прил.12 альфа'!J36</f>
        <v>356</v>
      </c>
      <c r="K36" s="39" t="n">
        <f aca="false">'Прил.12 согаз'!K36+'Прил.12 альфа'!K36</f>
        <v>1385</v>
      </c>
      <c r="L36" s="39" t="n">
        <f aca="false">'Прил.12 согаз'!L36+'Прил.12 альфа'!L36</f>
        <v>1271</v>
      </c>
      <c r="M36" s="39" t="n">
        <f aca="false">'Прил.12 согаз'!M36+'Прил.12 альфа'!M36</f>
        <v>5015</v>
      </c>
      <c r="N36" s="39" t="n">
        <f aca="false">'Прил.12 согаз'!N36+'Прил.12 альфа'!N36</f>
        <v>4289</v>
      </c>
      <c r="O36" s="39" t="n">
        <f aca="false">'Прил.12 согаз'!O36+'Прил.12 альфа'!O36</f>
        <v>1237</v>
      </c>
      <c r="P36" s="39" t="n">
        <f aca="false">'Прил.12 согаз'!P36+'Прил.12 альфа'!P36</f>
        <v>3098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004</v>
      </c>
      <c r="E37" s="39" t="n">
        <f aca="false">G37+I37+K37+M37+O37</f>
        <v>19551</v>
      </c>
      <c r="F37" s="39" t="n">
        <f aca="false">H37+J37+L37+N37+P37</f>
        <v>24453</v>
      </c>
      <c r="G37" s="39" t="n">
        <f aca="false">'Прил.12 согаз'!G37+'Прил.12 альфа'!G37</f>
        <v>310</v>
      </c>
      <c r="H37" s="39" t="n">
        <f aca="false">'Прил.12 согаз'!H37+'Прил.12 альфа'!H37</f>
        <v>255</v>
      </c>
      <c r="I37" s="39" t="n">
        <f aca="false">'Прил.12 согаз'!I37+'Прил.12 альфа'!I37</f>
        <v>1647</v>
      </c>
      <c r="J37" s="39" t="n">
        <f aca="false">'Прил.12 согаз'!J37+'Прил.12 альфа'!J37</f>
        <v>1499</v>
      </c>
      <c r="K37" s="39" t="n">
        <f aca="false">'Прил.12 согаз'!K37+'Прил.12 альфа'!K37</f>
        <v>4788</v>
      </c>
      <c r="L37" s="39" t="n">
        <f aca="false">'Прил.12 согаз'!L37+'Прил.12 альфа'!L37</f>
        <v>4520</v>
      </c>
      <c r="M37" s="39" t="n">
        <f aca="false">'Прил.12 согаз'!M37+'Прил.12 альфа'!M37</f>
        <v>11002</v>
      </c>
      <c r="N37" s="39" t="n">
        <f aca="false">'Прил.12 согаз'!N37+'Прил.12 альфа'!N37</f>
        <v>13427</v>
      </c>
      <c r="O37" s="39" t="n">
        <f aca="false">'Прил.12 согаз'!O37+'Прил.12 альфа'!O37</f>
        <v>1804</v>
      </c>
      <c r="P37" s="39" t="n">
        <f aca="false">'Прил.12 согаз'!P37+'Прил.12 альфа'!P37</f>
        <v>4752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451</v>
      </c>
      <c r="E38" s="39" t="n">
        <f aca="false">G38+I38+K38+M38+O38</f>
        <v>2390</v>
      </c>
      <c r="F38" s="39" t="n">
        <f aca="false">H38+J38+L38+N38+P38</f>
        <v>4061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28</v>
      </c>
      <c r="N38" s="39" t="n">
        <f aca="false">'Прил.12 согаз'!N38+'Прил.12 альфа'!N38</f>
        <v>2166</v>
      </c>
      <c r="O38" s="39" t="n">
        <f aca="false">'Прил.12 согаз'!O38+'Прил.12 альфа'!O38</f>
        <v>662</v>
      </c>
      <c r="P38" s="39" t="n">
        <f aca="false">'Прил.12 согаз'!P38+'Прил.12 альфа'!P38</f>
        <v>1895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38</v>
      </c>
      <c r="E39" s="39" t="n">
        <f aca="false">G39+I39+K39+M39+O39</f>
        <v>2262</v>
      </c>
      <c r="F39" s="39" t="n">
        <f aca="false">H39+J39+L39+N39+P39</f>
        <v>1876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6</v>
      </c>
      <c r="N39" s="39" t="n">
        <f aca="false">'Прил.12 согаз'!N39+'Прил.12 альфа'!N39</f>
        <v>1299</v>
      </c>
      <c r="O39" s="39" t="n">
        <f aca="false">'Прил.12 согаз'!O39+'Прил.12 альфа'!O39</f>
        <v>536</v>
      </c>
      <c r="P39" s="39" t="n">
        <f aca="false">'Прил.12 согаз'!P39+'Прил.12 альфа'!P39</f>
        <v>577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86</v>
      </c>
      <c r="E40" s="39" t="n">
        <f aca="false">G40+I40+K40+M40+O40</f>
        <v>2743</v>
      </c>
      <c r="F40" s="39" t="n">
        <f aca="false">H40+J40+L40+N40+P40</f>
        <v>3243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3</v>
      </c>
      <c r="N40" s="39" t="n">
        <f aca="false">'Прил.12 согаз'!N40+'Прил.12 альфа'!N40</f>
        <v>1743</v>
      </c>
      <c r="O40" s="39" t="n">
        <f aca="false">'Прил.12 согаз'!O40+'Прил.12 альфа'!O40</f>
        <v>510</v>
      </c>
      <c r="P40" s="39" t="n">
        <f aca="false">'Прил.12 согаз'!P40+'Прил.12 альфа'!P40</f>
        <v>1500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150</v>
      </c>
      <c r="E41" s="39" t="n">
        <f aca="false">G41+I41+K41+M41+O41</f>
        <v>3557</v>
      </c>
      <c r="F41" s="39" t="n">
        <f aca="false">H41+J41+L41+N41+P41</f>
        <v>2593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44</v>
      </c>
      <c r="N41" s="39" t="n">
        <f aca="false">'Прил.12 согаз'!N41+'Прил.12 альфа'!N41</f>
        <v>1510</v>
      </c>
      <c r="O41" s="39" t="n">
        <f aca="false">'Прил.12 согаз'!O41+'Прил.12 альфа'!O41</f>
        <v>613</v>
      </c>
      <c r="P41" s="39" t="n">
        <f aca="false">'Прил.12 согаз'!P41+'Прил.12 альфа'!P41</f>
        <v>1083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95</v>
      </c>
      <c r="E42" s="39" t="n">
        <f aca="false">G42+I42+K42+M42+O42</f>
        <v>1028</v>
      </c>
      <c r="F42" s="39" t="n">
        <f aca="false">H42+J42+L42+N42+P42</f>
        <v>1167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65</v>
      </c>
      <c r="N42" s="39" t="n">
        <f aca="false">'Прил.12 согаз'!N42+'Прил.12 альфа'!N42</f>
        <v>678</v>
      </c>
      <c r="O42" s="39" t="n">
        <f aca="false">'Прил.12 согаз'!O42+'Прил.12 альфа'!O42</f>
        <v>163</v>
      </c>
      <c r="P42" s="39" t="n">
        <f aca="false">'Прил.12 согаз'!P42+'Прил.12 альфа'!P42</f>
        <v>48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0151</v>
      </c>
      <c r="E44" s="32" t="n">
        <f aca="false">G44+I44+K44+M44+O44</f>
        <v>0</v>
      </c>
      <c r="F44" s="32" t="n">
        <f aca="false">H44+J44+L44+N44+P44</f>
        <v>320151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0496</v>
      </c>
      <c r="O44" s="32" t="n">
        <f aca="false">SUM(O45:O59)</f>
        <v>0</v>
      </c>
      <c r="P44" s="32" t="n">
        <f aca="false">SUM(P45:P59)</f>
        <v>12965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3828</v>
      </c>
      <c r="E45" s="39" t="n">
        <f aca="false">G45+I45+K45+M45+O45</f>
        <v>0</v>
      </c>
      <c r="F45" s="39" t="n">
        <f aca="false">H45+J45+L45+N45+P45</f>
        <v>123828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1842</v>
      </c>
      <c r="O45" s="39"/>
      <c r="P45" s="39" t="n">
        <f aca="false">'Прил.12 согаз'!P45+'Прил.12 альфа'!P45</f>
        <v>51986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809</v>
      </c>
      <c r="E46" s="39" t="n">
        <f aca="false">G46+I46+K46+M46+O46</f>
        <v>0</v>
      </c>
      <c r="F46" s="39" t="n">
        <f aca="false">H46+J46+L46+N46+P46</f>
        <v>34809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794</v>
      </c>
      <c r="O46" s="39"/>
      <c r="P46" s="39" t="n">
        <f aca="false">'Прил.12 согаз'!P46+'Прил.12 альфа'!P46</f>
        <v>15015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631</v>
      </c>
      <c r="E47" s="39" t="n">
        <f aca="false">G47+I47+K47+M47+O47</f>
        <v>0</v>
      </c>
      <c r="F47" s="39" t="n">
        <f aca="false">H47+J47+L47+N47+P47</f>
        <v>20631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924</v>
      </c>
      <c r="O47" s="39"/>
      <c r="P47" s="39" t="n">
        <f aca="false">'Прил.12 согаз'!P47+'Прил.12 альфа'!P47</f>
        <v>9707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658</v>
      </c>
      <c r="E48" s="39" t="n">
        <f aca="false">G48+I48+K48+M48+O48</f>
        <v>0</v>
      </c>
      <c r="F48" s="39" t="n">
        <f aca="false">H48+J48+L48+N48+P48</f>
        <v>19658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796</v>
      </c>
      <c r="O48" s="39"/>
      <c r="P48" s="39" t="n">
        <f aca="false">'Прил.12 согаз'!P48+'Прил.12 альфа'!P48</f>
        <v>7862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420</v>
      </c>
      <c r="E49" s="39" t="n">
        <f aca="false">G49+I49+K49+M49+O49</f>
        <v>0</v>
      </c>
      <c r="F49" s="39" t="n">
        <f aca="false">H49+J49+L49+N49+P49</f>
        <v>4420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84</v>
      </c>
      <c r="O49" s="38"/>
      <c r="P49" s="39" t="n">
        <f aca="false">'Прил.12 согаз'!P49+'Прил.12 альфа'!P49</f>
        <v>2036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792</v>
      </c>
      <c r="E50" s="39" t="n">
        <f aca="false">G50+I50+K50+M50+O50</f>
        <v>0</v>
      </c>
      <c r="F50" s="39" t="n">
        <f aca="false">H50+J50+L50+N50+P50</f>
        <v>28792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033</v>
      </c>
      <c r="O50" s="38"/>
      <c r="P50" s="39" t="n">
        <f aca="false">'Прил.12 согаз'!P50+'Прил.12 альфа'!P50</f>
        <v>12759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170</v>
      </c>
      <c r="E51" s="39" t="n">
        <f aca="false">G51+I51+K51+M51+O51</f>
        <v>0</v>
      </c>
      <c r="F51" s="39" t="n">
        <f aca="false">H51+J51+L51+N51+P51</f>
        <v>12170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305</v>
      </c>
      <c r="O51" s="38"/>
      <c r="P51" s="39" t="n">
        <f aca="false">'Прил.12 согаз'!P51+'Прил.12 альфа'!P51</f>
        <v>4865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750</v>
      </c>
      <c r="E52" s="39" t="n">
        <f aca="false">G52+I52+K52+M52+O52</f>
        <v>0</v>
      </c>
      <c r="F52" s="39" t="n">
        <f aca="false">H52+J52+L52+N52+P52</f>
        <v>13750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8946</v>
      </c>
      <c r="O52" s="38"/>
      <c r="P52" s="39" t="n">
        <f aca="false">'Прил.12 согаз'!P52+'Прил.12 альфа'!P52</f>
        <v>4804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170</v>
      </c>
      <c r="E53" s="39" t="n">
        <f aca="false">G53+I53+K53+M53+O53</f>
        <v>0</v>
      </c>
      <c r="F53" s="39" t="n">
        <f aca="false">H53+J53+L53+N53+P53</f>
        <v>21170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104</v>
      </c>
      <c r="O53" s="38"/>
      <c r="P53" s="39" t="n">
        <f aca="false">'Прил.12 согаз'!P53+'Прил.12 альфа'!P53</f>
        <v>6066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406</v>
      </c>
      <c r="E54" s="39" t="n">
        <f aca="false">G54+I54+K54+M54+O54</f>
        <v>0</v>
      </c>
      <c r="F54" s="39" t="n">
        <f aca="false">H54+J54+L54+N54+P54</f>
        <v>5406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170</v>
      </c>
      <c r="O54" s="39"/>
      <c r="P54" s="39" t="n">
        <f aca="false">'Прил.12 согаз'!P54+'Прил.12 альфа'!P54</f>
        <v>2236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41</v>
      </c>
      <c r="E55" s="39" t="n">
        <f aca="false">G55+I55+K55+M55+O55</f>
        <v>0</v>
      </c>
      <c r="F55" s="39" t="n">
        <f aca="false">H55+J55+L55+N55+P55</f>
        <v>7441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37</v>
      </c>
      <c r="O55" s="39"/>
      <c r="P55" s="39" t="n">
        <f aca="false">'Прил.12 согаз'!P55+'Прил.12 альфа'!P55</f>
        <v>3104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649</v>
      </c>
      <c r="E56" s="39" t="n">
        <f aca="false">G56+I56+K56+M56+O56</f>
        <v>0</v>
      </c>
      <c r="F56" s="39" t="n">
        <f aca="false">H56+J56+L56+N56+P56</f>
        <v>18649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819</v>
      </c>
      <c r="O56" s="39"/>
      <c r="P56" s="39" t="n">
        <f aca="false">'Прил.12 согаз'!P56+'Прил.12 альфа'!P56</f>
        <v>4830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36</v>
      </c>
      <c r="E57" s="39" t="n">
        <f aca="false">G57+I57+K57+M57+O57</f>
        <v>0</v>
      </c>
      <c r="F57" s="39" t="n">
        <f aca="false">H57+J57+L57+N57+P57</f>
        <v>4036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162</v>
      </c>
      <c r="O57" s="38"/>
      <c r="P57" s="39" t="n">
        <f aca="false">'Прил.12 согаз'!P57+'Прил.12 альфа'!P57</f>
        <v>1874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57</v>
      </c>
      <c r="E58" s="39" t="n">
        <f aca="false">G58+I58+K58+M58+O58</f>
        <v>0</v>
      </c>
      <c r="F58" s="39" t="n">
        <f aca="false">H58+J58+L58+N58+P58</f>
        <v>2857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16</v>
      </c>
      <c r="O58" s="38"/>
      <c r="P58" s="39" t="n">
        <f aca="false">'Прил.12 согаз'!P58+'Прил.12 альфа'!P58</f>
        <v>1441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34</v>
      </c>
      <c r="E59" s="39" t="n">
        <f aca="false">G59+I59+K59+M59+O59</f>
        <v>0</v>
      </c>
      <c r="F59" s="39" t="n">
        <f aca="false">H59+J59+L59+N59+P59</f>
        <v>2534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64</v>
      </c>
      <c r="O59" s="38"/>
      <c r="P59" s="39" t="n">
        <f aca="false">'Прил.12 согаз'!P59+'Прил.12 альфа'!P59</f>
        <v>1070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4393</v>
      </c>
      <c r="E60" s="32" t="n">
        <f aca="false">G60+I60+K60+M60+O60</f>
        <v>331142</v>
      </c>
      <c r="F60" s="32" t="n">
        <f aca="false">H60+J60+L60+N60+P60</f>
        <v>393251</v>
      </c>
      <c r="G60" s="32" t="n">
        <f aca="false">SUM(G61:G80)</f>
        <v>3376</v>
      </c>
      <c r="H60" s="32" t="n">
        <f aca="false">SUM(H61:H80)</f>
        <v>3147</v>
      </c>
      <c r="I60" s="32" t="n">
        <f aca="false">SUM(I61:I80)</f>
        <v>17409</v>
      </c>
      <c r="J60" s="32" t="n">
        <f aca="false">SUM(J61:J80)</f>
        <v>16575</v>
      </c>
      <c r="K60" s="32" t="n">
        <f aca="false">SUM(K61:K80)</f>
        <v>56722</v>
      </c>
      <c r="L60" s="32" t="n">
        <f aca="false">SUM(L61:L80)</f>
        <v>53608</v>
      </c>
      <c r="M60" s="32" t="n">
        <f aca="false">SUM(M61:M80)</f>
        <v>203957</v>
      </c>
      <c r="N60" s="32" t="n">
        <f aca="false">SUM(N61:N80)</f>
        <v>190266</v>
      </c>
      <c r="O60" s="32" t="n">
        <f aca="false">SUM(O61:O80)</f>
        <v>49678</v>
      </c>
      <c r="P60" s="32" t="n">
        <f aca="false">SUM(P61:P80)</f>
        <v>129655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39</v>
      </c>
      <c r="E61" s="39" t="n">
        <f aca="false">G61+I61+K61+M61+O61</f>
        <v>170</v>
      </c>
      <c r="F61" s="39" t="n">
        <f aca="false">H61+J61+L61+N61+P61</f>
        <v>369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1</v>
      </c>
      <c r="N61" s="38" t="n">
        <f aca="false">'Прил.12 согаз'!N61+'Прил.12 альфа'!N61</f>
        <v>284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5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370</v>
      </c>
      <c r="E62" s="39" t="n">
        <f aca="false">G62+I62+K62+M62+O62</f>
        <v>14090</v>
      </c>
      <c r="F62" s="39" t="n">
        <f aca="false">H62+J62+L62+N62+P62</f>
        <v>16280</v>
      </c>
      <c r="G62" s="38" t="n">
        <f aca="false">'Прил.12 согаз'!G62+'Прил.12 альфа'!G62</f>
        <v>133</v>
      </c>
      <c r="H62" s="38" t="n">
        <f aca="false">'Прил.12 согаз'!H62+'Прил.12 альфа'!H62</f>
        <v>123</v>
      </c>
      <c r="I62" s="38" t="n">
        <f aca="false">'Прил.12 согаз'!I62+'Прил.12 альфа'!I62</f>
        <v>633</v>
      </c>
      <c r="J62" s="38" t="n">
        <f aca="false">'Прил.12 согаз'!J62+'Прил.12 альфа'!J62</f>
        <v>632</v>
      </c>
      <c r="K62" s="38" t="n">
        <f aca="false">'Прил.12 согаз'!K62+'Прил.12 альфа'!K62</f>
        <v>2280</v>
      </c>
      <c r="L62" s="38" t="n">
        <f aca="false">'Прил.12 согаз'!L62+'Прил.12 альфа'!L62</f>
        <v>2124</v>
      </c>
      <c r="M62" s="38" t="n">
        <f aca="false">'Прил.12 согаз'!M62+'Прил.12 альфа'!M62</f>
        <v>8959</v>
      </c>
      <c r="N62" s="38" t="n">
        <f aca="false">'Прил.12 согаз'!N62+'Прил.12 альфа'!N62</f>
        <v>7645</v>
      </c>
      <c r="O62" s="38" t="n">
        <f aca="false">'Прил.12 согаз'!O62+'Прил.12 альфа'!O62</f>
        <v>2085</v>
      </c>
      <c r="P62" s="38" t="n">
        <f aca="false">'Прил.12 согаз'!P62+'Прил.12 альфа'!P62</f>
        <v>5756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5931</v>
      </c>
      <c r="E63" s="39" t="n">
        <f aca="false">G63+I63+K63+M63+O63</f>
        <v>20409</v>
      </c>
      <c r="F63" s="39" t="n">
        <f aca="false">H63+J63+L63+N63+P63</f>
        <v>25522</v>
      </c>
      <c r="G63" s="38" t="n">
        <f aca="false">'Прил.12 согаз'!G63+'Прил.12 альфа'!G63</f>
        <v>224</v>
      </c>
      <c r="H63" s="38" t="n">
        <f aca="false">'Прил.12 согаз'!H63+'Прил.12 альфа'!H63</f>
        <v>206</v>
      </c>
      <c r="I63" s="38" t="n">
        <f aca="false">'Прил.12 согаз'!I63+'Прил.12 альфа'!I63</f>
        <v>1026</v>
      </c>
      <c r="J63" s="38" t="n">
        <f aca="false">'Прил.12 согаз'!J63+'Прил.12 альфа'!J63</f>
        <v>1014</v>
      </c>
      <c r="K63" s="38" t="n">
        <f aca="false">'Прил.12 согаз'!K63+'Прил.12 альфа'!K63</f>
        <v>3858</v>
      </c>
      <c r="L63" s="38" t="n">
        <f aca="false">'Прил.12 согаз'!L63+'Прил.12 альфа'!L63</f>
        <v>3633</v>
      </c>
      <c r="M63" s="38" t="n">
        <f aca="false">'Прил.12 согаз'!M63+'Прил.12 альфа'!M63</f>
        <v>11604</v>
      </c>
      <c r="N63" s="38" t="n">
        <f aca="false">'Прил.12 согаз'!N63+'Прил.12 альфа'!N63</f>
        <v>10973</v>
      </c>
      <c r="O63" s="38" t="n">
        <f aca="false">'Прил.12 согаз'!O63+'Прил.12 альфа'!O63</f>
        <v>3697</v>
      </c>
      <c r="P63" s="38" t="n">
        <f aca="false">'Прил.12 согаз'!P63+'Прил.12 альфа'!P63</f>
        <v>9696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468</v>
      </c>
      <c r="E64" s="39" t="n">
        <f aca="false">G64+I64+K64+M64+O64</f>
        <v>21130</v>
      </c>
      <c r="F64" s="39" t="n">
        <f aca="false">H64+J64+L64+N64+P64</f>
        <v>24338</v>
      </c>
      <c r="G64" s="38" t="n">
        <f aca="false">'Прил.12 согаз'!G64+'Прил.12 альфа'!G64</f>
        <v>188</v>
      </c>
      <c r="H64" s="38" t="n">
        <f aca="false">'Прил.12 согаз'!H64+'Прил.12 альфа'!H64</f>
        <v>179</v>
      </c>
      <c r="I64" s="38" t="n">
        <f aca="false">'Прил.12 согаз'!I64+'Прил.12 альфа'!I64</f>
        <v>1050</v>
      </c>
      <c r="J64" s="38" t="n">
        <f aca="false">'Прил.12 согаз'!J64+'Прил.12 альфа'!J64</f>
        <v>1032</v>
      </c>
      <c r="K64" s="38" t="n">
        <f aca="false">'Прил.12 согаз'!K64+'Прил.12 альфа'!K64</f>
        <v>3488</v>
      </c>
      <c r="L64" s="38" t="n">
        <f aca="false">'Прил.12 согаз'!L64+'Прил.12 альфа'!L64</f>
        <v>3366</v>
      </c>
      <c r="M64" s="38" t="n">
        <f aca="false">'Прил.12 согаз'!M64+'Прил.12 альфа'!M64</f>
        <v>13349</v>
      </c>
      <c r="N64" s="38" t="n">
        <f aca="false">'Прил.12 согаз'!N64+'Прил.12 альфа'!N64</f>
        <v>11918</v>
      </c>
      <c r="O64" s="38" t="n">
        <f aca="false">'Прил.12 согаз'!O64+'Прил.12 альфа'!O64</f>
        <v>3055</v>
      </c>
      <c r="P64" s="38" t="n">
        <f aca="false">'Прил.12 согаз'!P64+'Прил.12 альфа'!P64</f>
        <v>7843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398</v>
      </c>
      <c r="E65" s="39" t="n">
        <f aca="false">G65+I65+K65+M65+O65</f>
        <v>4972</v>
      </c>
      <c r="F65" s="39" t="n">
        <f aca="false">H65+J65+L65+N65+P65</f>
        <v>5426</v>
      </c>
      <c r="G65" s="38" t="n">
        <f aca="false">'Прил.12 согаз'!G65+'Прил.12 альфа'!G65</f>
        <v>38</v>
      </c>
      <c r="H65" s="38" t="n">
        <f aca="false">'Прил.12 согаз'!H65+'Прил.12 альфа'!H65</f>
        <v>37</v>
      </c>
      <c r="I65" s="38" t="n">
        <f aca="false">'Прил.12 согаз'!I65+'Прил.12 альфа'!I65</f>
        <v>226</v>
      </c>
      <c r="J65" s="38" t="n">
        <f aca="false">'Прил.12 согаз'!J65+'Прил.12 альфа'!J65</f>
        <v>192</v>
      </c>
      <c r="K65" s="38" t="n">
        <f aca="false">'Прил.12 согаз'!K65+'Прил.12 альфа'!K65</f>
        <v>793</v>
      </c>
      <c r="L65" s="38" t="n">
        <f aca="false">'Прил.12 согаз'!L65+'Прил.12 альфа'!L65</f>
        <v>759</v>
      </c>
      <c r="M65" s="38" t="n">
        <f aca="false">'Прил.12 согаз'!M65+'Прил.12 альфа'!M65</f>
        <v>3111</v>
      </c>
      <c r="N65" s="38" t="n">
        <f aca="false">'Прил.12 согаз'!N65+'Прил.12 альфа'!N65</f>
        <v>2402</v>
      </c>
      <c r="O65" s="38" t="n">
        <f aca="false">'Прил.12 согаз'!O65+'Прил.12 альфа'!O65</f>
        <v>804</v>
      </c>
      <c r="P65" s="38" t="n">
        <f aca="false">'Прил.12 согаз'!P65+'Прил.12 альфа'!P65</f>
        <v>2036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092</v>
      </c>
      <c r="E66" s="39" t="n">
        <f aca="false">G66+I66+K66+M66+O66</f>
        <v>8880</v>
      </c>
      <c r="F66" s="39" t="n">
        <f aca="false">H66+J66+L66+N66+P66</f>
        <v>10212</v>
      </c>
      <c r="G66" s="38" t="n">
        <f aca="false">'Прил.12 согаз'!G66+'Прил.12 альфа'!G66</f>
        <v>82</v>
      </c>
      <c r="H66" s="38" t="n">
        <f aca="false">'Прил.12 согаз'!H66+'Прил.12 альфа'!H66</f>
        <v>60</v>
      </c>
      <c r="I66" s="38" t="n">
        <f aca="false">'Прил.12 согаз'!I66+'Прил.12 альфа'!I66</f>
        <v>410</v>
      </c>
      <c r="J66" s="38" t="n">
        <f aca="false">'Прил.12 согаз'!J66+'Прил.12 альфа'!J66</f>
        <v>393</v>
      </c>
      <c r="K66" s="38" t="n">
        <f aca="false">'Прил.12 согаз'!K66+'Прил.12 альфа'!K66</f>
        <v>1424</v>
      </c>
      <c r="L66" s="38" t="n">
        <f aca="false">'Прил.12 согаз'!L66+'Прил.12 альфа'!L66</f>
        <v>1334</v>
      </c>
      <c r="M66" s="38" t="n">
        <f aca="false">'Прил.12 согаз'!M66+'Прил.12 альфа'!M66</f>
        <v>5469</v>
      </c>
      <c r="N66" s="38" t="n">
        <f aca="false">'Прил.12 согаз'!N66+'Прил.12 альфа'!N66</f>
        <v>4578</v>
      </c>
      <c r="O66" s="38" t="n">
        <f aca="false">'Прил.12 согаз'!O66+'Прил.12 альфа'!O66</f>
        <v>1495</v>
      </c>
      <c r="P66" s="38" t="n">
        <f aca="false">'Прил.12 согаз'!P66+'Прил.12 альфа'!P66</f>
        <v>38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553</v>
      </c>
      <c r="E67" s="39" t="n">
        <f aca="false">G67+I67+K67+M67+O67</f>
        <v>14918</v>
      </c>
      <c r="F67" s="39" t="n">
        <f aca="false">H67+J67+L67+N67+P67</f>
        <v>17635</v>
      </c>
      <c r="G67" s="38" t="n">
        <f aca="false">'Прил.12 согаз'!G67+'Прил.12 альфа'!G67</f>
        <v>178</v>
      </c>
      <c r="H67" s="38" t="n">
        <f aca="false">'Прил.12 согаз'!H67+'Прил.12 альфа'!H67</f>
        <v>188</v>
      </c>
      <c r="I67" s="38" t="n">
        <f aca="false">'Прил.12 согаз'!I67+'Прил.12 альфа'!I67</f>
        <v>932</v>
      </c>
      <c r="J67" s="38" t="n">
        <f aca="false">'Прил.12 согаз'!J67+'Прил.12 альфа'!J67</f>
        <v>917</v>
      </c>
      <c r="K67" s="38" t="n">
        <f aca="false">'Прил.12 согаз'!K67+'Прил.12 альфа'!K67</f>
        <v>2888</v>
      </c>
      <c r="L67" s="38" t="n">
        <f aca="false">'Прил.12 согаз'!L67+'Прил.12 альфа'!L67</f>
        <v>2755</v>
      </c>
      <c r="M67" s="38" t="n">
        <f aca="false">'Прил.12 согаз'!M67+'Прил.12 альфа'!M67</f>
        <v>9243</v>
      </c>
      <c r="N67" s="38" t="n">
        <f aca="false">'Прил.12 согаз'!N67+'Прил.12 альфа'!N67</f>
        <v>8983</v>
      </c>
      <c r="O67" s="38" t="n">
        <f aca="false">'Прил.12 согаз'!O67+'Прил.12 альфа'!O67</f>
        <v>1677</v>
      </c>
      <c r="P67" s="38" t="n">
        <f aca="false">'Прил.12 согаз'!P67+'Прил.12 альфа'!P67</f>
        <v>479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435</v>
      </c>
      <c r="E68" s="39" t="n">
        <f aca="false">G68+I68+K68+M68+O68</f>
        <v>17432</v>
      </c>
      <c r="F68" s="39" t="n">
        <f aca="false">H68+J68+L68+N68+P68</f>
        <v>23003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063</v>
      </c>
      <c r="N68" s="38" t="n">
        <f aca="false">'Прил.12 согаз'!N68+'Прил.12 альфа'!N68</f>
        <v>13555</v>
      </c>
      <c r="O68" s="38" t="n">
        <f aca="false">'Прил.12 согаз'!O68+'Прил.12 альфа'!O68</f>
        <v>3369</v>
      </c>
      <c r="P68" s="38" t="n">
        <f aca="false">'Прил.12 согаз'!P68+'Прил.12 альфа'!P68</f>
        <v>944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7622</v>
      </c>
      <c r="E69" s="39" t="n">
        <f aca="false">G69+I69+K69+M69+O69</f>
        <v>131373</v>
      </c>
      <c r="F69" s="39" t="n">
        <f aca="false">H69+J69+L69+N69+P69</f>
        <v>156249</v>
      </c>
      <c r="G69" s="38" t="n">
        <f aca="false">'Прил.12 согаз'!G69+'Прил.12 альфа'!G69</f>
        <v>1591</v>
      </c>
      <c r="H69" s="38" t="n">
        <f aca="false">'Прил.12 согаз'!H69+'Прил.12 альфа'!H69</f>
        <v>1520</v>
      </c>
      <c r="I69" s="38" t="n">
        <f aca="false">'Прил.12 согаз'!I69+'Прил.12 альфа'!I69</f>
        <v>8233</v>
      </c>
      <c r="J69" s="38" t="n">
        <f aca="false">'Прил.12 согаз'!J69+'Прил.12 альфа'!J69</f>
        <v>7925</v>
      </c>
      <c r="K69" s="38" t="n">
        <f aca="false">'Прил.12 согаз'!K69+'Прил.12 альфа'!K69</f>
        <v>25648</v>
      </c>
      <c r="L69" s="38" t="n">
        <f aca="false">'Прил.12 согаз'!L69+'Прил.12 альфа'!L69</f>
        <v>24158</v>
      </c>
      <c r="M69" s="38" t="n">
        <f aca="false">'Прил.12 согаз'!M69+'Прил.12 альфа'!M69</f>
        <v>76895</v>
      </c>
      <c r="N69" s="38" t="n">
        <f aca="false">'Прил.12 согаз'!N69+'Прил.12 альфа'!N69</f>
        <v>73506</v>
      </c>
      <c r="O69" s="38" t="n">
        <f aca="false">'Прил.12 согаз'!O69+'Прил.12 альфа'!O69</f>
        <v>19006</v>
      </c>
      <c r="P69" s="38" t="n">
        <f aca="false">'Прил.12 согаз'!P69+'Прил.12 альфа'!P69</f>
        <v>49140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037</v>
      </c>
      <c r="E70" s="39" t="n">
        <f aca="false">G70+I70+K70+M70+O70</f>
        <v>23455</v>
      </c>
      <c r="F70" s="39" t="n">
        <f aca="false">H70+J70+L70+N70+P70</f>
        <v>26582</v>
      </c>
      <c r="G70" s="38" t="n">
        <f aca="false">'Прил.12 согаз'!G70+'Прил.12 альфа'!G70</f>
        <v>232</v>
      </c>
      <c r="H70" s="38" t="n">
        <f aca="false">'Прил.12 согаз'!H70+'Прил.12 альфа'!H70</f>
        <v>217</v>
      </c>
      <c r="I70" s="38" t="n">
        <f aca="false">'Прил.12 согаз'!I70+'Прил.12 альфа'!I70</f>
        <v>1186</v>
      </c>
      <c r="J70" s="38" t="n">
        <f aca="false">'Прил.12 согаз'!J70+'Прил.12 альфа'!J70</f>
        <v>1079</v>
      </c>
      <c r="K70" s="38" t="n">
        <f aca="false">'Прил.12 согаз'!K70+'Прил.12 альфа'!K70</f>
        <v>4108</v>
      </c>
      <c r="L70" s="38" t="n">
        <f aca="false">'Прил.12 согаз'!L70+'Прил.12 альфа'!L70</f>
        <v>3946</v>
      </c>
      <c r="M70" s="38" t="n">
        <f aca="false">'Прил.12 согаз'!M70+'Прил.12 альфа'!M70</f>
        <v>14477</v>
      </c>
      <c r="N70" s="38" t="n">
        <f aca="false">'Прил.12 согаз'!N70+'Прил.12 альфа'!N70</f>
        <v>12117</v>
      </c>
      <c r="O70" s="38" t="n">
        <f aca="false">'Прил.12 согаз'!O70+'Прил.12 альфа'!O70</f>
        <v>3452</v>
      </c>
      <c r="P70" s="38" t="n">
        <f aca="false">'Прил.12 согаз'!P70+'Прил.12 альфа'!P70</f>
        <v>9223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683</v>
      </c>
      <c r="E71" s="39" t="n">
        <f aca="false">G71+I71+K71+M71+O71</f>
        <v>20807</v>
      </c>
      <c r="F71" s="39" t="n">
        <f aca="false">H71+J71+L71+N71+P71</f>
        <v>24876</v>
      </c>
      <c r="G71" s="38" t="n">
        <f aca="false">'Прил.12 согаз'!G71+'Прил.12 альфа'!G71</f>
        <v>196</v>
      </c>
      <c r="H71" s="38" t="n">
        <f aca="false">'Прил.12 согаз'!H71+'Прил.12 альфа'!H71</f>
        <v>171</v>
      </c>
      <c r="I71" s="38" t="n">
        <f aca="false">'Прил.12 согаз'!I71+'Прил.12 альфа'!I71</f>
        <v>978</v>
      </c>
      <c r="J71" s="38" t="n">
        <f aca="false">'Прил.12 согаз'!J71+'Прил.12 альфа'!J71</f>
        <v>936</v>
      </c>
      <c r="K71" s="38" t="n">
        <f aca="false">'Прил.12 согаз'!K71+'Прил.12 альфа'!K71</f>
        <v>3646</v>
      </c>
      <c r="L71" s="38" t="n">
        <f aca="false">'Прил.12 согаз'!L71+'Прил.12 альфа'!L71</f>
        <v>3351</v>
      </c>
      <c r="M71" s="38" t="n">
        <f aca="false">'Прил.12 согаз'!M71+'Прил.12 альфа'!M71</f>
        <v>12804</v>
      </c>
      <c r="N71" s="38" t="n">
        <f aca="false">'Прил.12 согаз'!N71+'Прил.12 альфа'!N71</f>
        <v>11498</v>
      </c>
      <c r="O71" s="38" t="n">
        <f aca="false">'Прил.12 согаз'!O71+'Прил.12 альфа'!O71</f>
        <v>3183</v>
      </c>
      <c r="P71" s="38" t="n">
        <f aca="false">'Прил.12 согаз'!P71+'Прил.12 альфа'!P71</f>
        <v>8920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689</v>
      </c>
      <c r="E72" s="39" t="n">
        <f aca="false">G72+I72+K72+M72+O72</f>
        <v>12460</v>
      </c>
      <c r="F72" s="39" t="n">
        <f aca="false">H72+J72+L72+N72+P72</f>
        <v>15229</v>
      </c>
      <c r="G72" s="38" t="n">
        <f aca="false">'Прил.12 согаз'!G72+'Прил.12 альфа'!G72</f>
        <v>136</v>
      </c>
      <c r="H72" s="38" t="n">
        <f aca="false">'Прил.12 согаз'!H72+'Прил.12 альфа'!H72</f>
        <v>127</v>
      </c>
      <c r="I72" s="38" t="n">
        <f aca="false">'Прил.12 согаз'!I72+'Прил.12 альфа'!I72</f>
        <v>651</v>
      </c>
      <c r="J72" s="38" t="n">
        <f aca="false">'Прил.12 согаз'!J72+'Прил.12 альфа'!J72</f>
        <v>572</v>
      </c>
      <c r="K72" s="38" t="n">
        <f aca="false">'Прил.12 согаз'!K72+'Прил.12 альфа'!K72</f>
        <v>2354</v>
      </c>
      <c r="L72" s="38" t="n">
        <f aca="false">'Прил.12 согаз'!L72+'Прил.12 альфа'!L72</f>
        <v>2306</v>
      </c>
      <c r="M72" s="38" t="n">
        <f aca="false">'Прил.12 согаз'!M72+'Прил.12 альфа'!M72</f>
        <v>7601</v>
      </c>
      <c r="N72" s="38" t="n">
        <f aca="false">'Прил.12 согаз'!N72+'Прил.12 альфа'!N72</f>
        <v>7366</v>
      </c>
      <c r="O72" s="38" t="n">
        <f aca="false">'Прил.12 согаз'!O72+'Прил.12 альфа'!O72</f>
        <v>1718</v>
      </c>
      <c r="P72" s="38" t="n">
        <f aca="false">'Прил.12 согаз'!P72+'Прил.12 альфа'!P72</f>
        <v>4858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173</v>
      </c>
      <c r="E73" s="39" t="n">
        <f aca="false">G73+I73+K73+M73+O73</f>
        <v>3797</v>
      </c>
      <c r="F73" s="39" t="n">
        <f aca="false">H73+J73+L73+N73+P73</f>
        <v>3376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643</v>
      </c>
      <c r="N73" s="38" t="n">
        <f aca="false">'Прил.12 согаз'!N73+'Прил.12 альфа'!N73</f>
        <v>1731</v>
      </c>
      <c r="O73" s="38" t="n">
        <f aca="false">'Прил.12 согаз'!O73+'Прил.12 альфа'!O73</f>
        <v>1154</v>
      </c>
      <c r="P73" s="38" t="n">
        <f aca="false">'Прил.12 согаз'!P73+'Прил.12 альфа'!P73</f>
        <v>1645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295</v>
      </c>
      <c r="E74" s="39" t="n">
        <f aca="false">G74+I74+K74+M74+O74</f>
        <v>8155</v>
      </c>
      <c r="F74" s="39" t="n">
        <f aca="false">H74+J74+L74+N74+P74</f>
        <v>9140</v>
      </c>
      <c r="G74" s="38" t="n">
        <f aca="false">'Прил.12 согаз'!G74+'Прил.12 альфа'!G74</f>
        <v>60</v>
      </c>
      <c r="H74" s="38" t="n">
        <f aca="false">'Прил.12 согаз'!H74+'Прил.12 альфа'!H74</f>
        <v>60</v>
      </c>
      <c r="I74" s="38" t="n">
        <f aca="false">'Прил.12 согаз'!I74+'Прил.12 альфа'!I74</f>
        <v>420</v>
      </c>
      <c r="J74" s="38" t="n">
        <f aca="false">'Прил.12 согаз'!J74+'Прил.12 альфа'!J74</f>
        <v>358</v>
      </c>
      <c r="K74" s="38" t="n">
        <f aca="false">'Прил.12 согаз'!K74+'Прил.12 альфа'!K74</f>
        <v>1390</v>
      </c>
      <c r="L74" s="38" t="n">
        <f aca="false">'Прил.12 согаз'!L74+'Прил.12 альфа'!L74</f>
        <v>1281</v>
      </c>
      <c r="M74" s="38" t="n">
        <f aca="false">'Прил.12 согаз'!M74+'Прил.12 альфа'!M74</f>
        <v>5047</v>
      </c>
      <c r="N74" s="38" t="n">
        <f aca="false">'Прил.12 согаз'!N74+'Прил.12 альфа'!N74</f>
        <v>4335</v>
      </c>
      <c r="O74" s="38" t="n">
        <f aca="false">'Прил.12 согаз'!O74+'Прил.12 альфа'!O74</f>
        <v>1238</v>
      </c>
      <c r="P74" s="38" t="n">
        <f aca="false">'Прил.12 согаз'!P74+'Прил.12 альфа'!P74</f>
        <v>3106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102</v>
      </c>
      <c r="E75" s="39" t="n">
        <f aca="false">G75+I75+K75+M75+O75</f>
        <v>20016</v>
      </c>
      <c r="F75" s="39" t="n">
        <f aca="false">H75+J75+L75+N75+P75</f>
        <v>25086</v>
      </c>
      <c r="G75" s="38" t="n">
        <f aca="false">'Прил.12 согаз'!G75+'Прил.12 альфа'!G75</f>
        <v>318</v>
      </c>
      <c r="H75" s="38" t="n">
        <f aca="false">'Прил.12 согаз'!H75+'Прил.12 альфа'!H75</f>
        <v>259</v>
      </c>
      <c r="I75" s="38" t="n">
        <f aca="false">'Прил.12 согаз'!I75+'Прил.12 альфа'!I75</f>
        <v>1664</v>
      </c>
      <c r="J75" s="38" t="n">
        <f aca="false">'Прил.12 согаз'!J75+'Прил.12 альфа'!J75</f>
        <v>1525</v>
      </c>
      <c r="K75" s="38" t="n">
        <f aca="false">'Прил.12 согаз'!K75+'Прил.12 альфа'!K75</f>
        <v>4845</v>
      </c>
      <c r="L75" s="38" t="n">
        <f aca="false">'Прил.12 согаз'!L75+'Прил.12 альфа'!L75</f>
        <v>4595</v>
      </c>
      <c r="M75" s="38" t="n">
        <f aca="false">'Прил.12 согаз'!M75+'Прил.12 альфа'!M75</f>
        <v>11360</v>
      </c>
      <c r="N75" s="38" t="n">
        <f aca="false">'Прил.12 согаз'!N75+'Прил.12 альфа'!N75</f>
        <v>13893</v>
      </c>
      <c r="O75" s="38" t="n">
        <f aca="false">'Прил.12 согаз'!O75+'Прил.12 альфа'!O75</f>
        <v>1829</v>
      </c>
      <c r="P75" s="38" t="n">
        <f aca="false">'Прил.12 согаз'!P75+'Прил.12 альфа'!P75</f>
        <v>4814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482</v>
      </c>
      <c r="E76" s="39" t="n">
        <f aca="false">G76+I76+K76+M76+O76</f>
        <v>2397</v>
      </c>
      <c r="F76" s="39" t="n">
        <f aca="false">H76+J76+L76+N76+P76</f>
        <v>4085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34</v>
      </c>
      <c r="N76" s="38" t="n">
        <f aca="false">'Прил.12 согаз'!N76+'Прил.12 альфа'!N76</f>
        <v>2182</v>
      </c>
      <c r="O76" s="38" t="n">
        <f aca="false">'Прил.12 согаз'!O76+'Прил.12 альфа'!O76</f>
        <v>663</v>
      </c>
      <c r="P76" s="38" t="n">
        <f aca="false">'Прил.12 согаз'!P76+'Прил.12 альфа'!P76</f>
        <v>1903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16</v>
      </c>
      <c r="E77" s="39" t="n">
        <f aca="false">G77+I77+K77+M77+O77</f>
        <v>717</v>
      </c>
      <c r="F77" s="39" t="n">
        <f aca="false">H77+J77+L77+N77+P77</f>
        <v>499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47</v>
      </c>
      <c r="N77" s="38" t="n">
        <f aca="false">'Прил.12 согаз'!N77+'Прил.12 альфа'!N77</f>
        <v>307</v>
      </c>
      <c r="O77" s="38" t="n">
        <f aca="false">'Прил.12 согаз'!O77+'Прил.12 альфа'!O77</f>
        <v>170</v>
      </c>
      <c r="P77" s="38" t="n">
        <f aca="false">'Прил.12 согаз'!P77+'Прил.12 альфа'!P77</f>
        <v>192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86</v>
      </c>
      <c r="E78" s="39" t="n">
        <f aca="false">G78+I78+K78+M78+O78</f>
        <v>2408</v>
      </c>
      <c r="F78" s="39" t="n">
        <f aca="false">H78+J78+L78+N78+P78</f>
        <v>2778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74</v>
      </c>
      <c r="N78" s="38" t="n">
        <f aca="false">'Прил.12 согаз'!N78+'Прил.12 альфа'!N78</f>
        <v>1505</v>
      </c>
      <c r="O78" s="38" t="n">
        <f aca="false">'Прил.12 согаз'!O78+'Прил.12 альфа'!O78</f>
        <v>434</v>
      </c>
      <c r="P78" s="38" t="n">
        <f aca="false">'Прил.12 согаз'!P78+'Прил.12 альфа'!P78</f>
        <v>1273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22</v>
      </c>
      <c r="E79" s="39" t="n">
        <f aca="false">G79+I79+K79+M79+O79</f>
        <v>3556</v>
      </c>
      <c r="F79" s="39" t="n">
        <f aca="false">H79+J79+L79+N79+P79</f>
        <v>2566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46</v>
      </c>
      <c r="N79" s="38" t="n">
        <f aca="false">'Прил.12 согаз'!N79+'Прил.12 альфа'!N79</f>
        <v>1488</v>
      </c>
      <c r="O79" s="38" t="n">
        <f aca="false">'Прил.12 согаз'!O79+'Прил.12 альфа'!O79</f>
        <v>610</v>
      </c>
      <c r="P79" s="38" t="n">
        <f aca="false">'Прил.12 согаз'!P79+'Прил.12 альфа'!P79</f>
        <v>1078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3093</v>
      </c>
      <c r="E81" s="32" t="n">
        <f aca="false">G81+I81+K81+M81+O81</f>
        <v>336981</v>
      </c>
      <c r="F81" s="32" t="n">
        <f aca="false">H81+J81+L81+N81+P81</f>
        <v>396112</v>
      </c>
      <c r="G81" s="32" t="n">
        <f aca="false">SUM(G82:G92)</f>
        <v>3401</v>
      </c>
      <c r="H81" s="32" t="n">
        <f aca="false">SUM(H82:H92)</f>
        <v>3169</v>
      </c>
      <c r="I81" s="32" t="n">
        <f aca="false">SUM(I82:I92)</f>
        <v>17544</v>
      </c>
      <c r="J81" s="32" t="n">
        <f aca="false">SUM(J82:J92)</f>
        <v>16714</v>
      </c>
      <c r="K81" s="32" t="n">
        <f aca="false">SUM(K82:K92)</f>
        <v>57096</v>
      </c>
      <c r="L81" s="32" t="n">
        <f aca="false">SUM(L82:L92)</f>
        <v>53957</v>
      </c>
      <c r="M81" s="32" t="n">
        <f aca="false">SUM(M82:M92)</f>
        <v>209014</v>
      </c>
      <c r="N81" s="32" t="n">
        <f aca="false">SUM(N82:N92)</f>
        <v>192283</v>
      </c>
      <c r="O81" s="32" t="n">
        <f aca="false">SUM(O82:O92)</f>
        <v>49926</v>
      </c>
      <c r="P81" s="32" t="n">
        <f aca="false">SUM(P82:P92)</f>
        <v>129989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092</v>
      </c>
      <c r="E82" s="39" t="n">
        <f aca="false">G82+I82+K82+M82+O82</f>
        <v>40076</v>
      </c>
      <c r="F82" s="39" t="n">
        <f aca="false">H82+J82+L82+N82+P82</f>
        <v>47016</v>
      </c>
      <c r="G82" s="38" t="n">
        <f aca="false">'Прил.12 согаз'!G82+'Прил.12 альфа'!G82</f>
        <v>366</v>
      </c>
      <c r="H82" s="38" t="n">
        <f aca="false">'Прил.12 согаз'!H82+'Прил.12 альфа'!H82</f>
        <v>338</v>
      </c>
      <c r="I82" s="38" t="n">
        <f aca="false">'Прил.12 согаз'!I82+'Прил.12 альфа'!I82</f>
        <v>1823</v>
      </c>
      <c r="J82" s="38" t="n">
        <f aca="false">'Прил.12 согаз'!J82+'Прил.12 альфа'!J82</f>
        <v>1723</v>
      </c>
      <c r="K82" s="38" t="n">
        <f aca="false">'Прил.12 согаз'!K82+'Прил.12 альфа'!K82</f>
        <v>6417</v>
      </c>
      <c r="L82" s="38" t="n">
        <f aca="false">'Прил.12 согаз'!L82+'Прил.12 альфа'!L82</f>
        <v>6103</v>
      </c>
      <c r="M82" s="38" t="n">
        <f aca="false">'Прил.12 согаз'!M82+'Прил.12 альфа'!M82</f>
        <v>25264</v>
      </c>
      <c r="N82" s="38" t="n">
        <f aca="false">'Прил.12 согаз'!N82+'Прил.12 альфа'!N82</f>
        <v>21960</v>
      </c>
      <c r="O82" s="38" t="n">
        <f aca="false">'Прил.12 согаз'!O82+'Прил.12 альфа'!O82</f>
        <v>6206</v>
      </c>
      <c r="P82" s="38" t="n">
        <f aca="false">'Прил.12 согаз'!P82+'Прил.12 альфа'!P82</f>
        <v>16892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281</v>
      </c>
      <c r="E83" s="39" t="n">
        <f aca="false">G83+I83+K83+M83+O83</f>
        <v>24221</v>
      </c>
      <c r="F83" s="39" t="n">
        <f aca="false">H83+J83+L83+N83+P83</f>
        <v>28060</v>
      </c>
      <c r="G83" s="38" t="n">
        <f aca="false">'Прил.12 согаз'!G83+'Прил.12 альфа'!G83</f>
        <v>222</v>
      </c>
      <c r="H83" s="38" t="n">
        <f aca="false">'Прил.12 согаз'!H83+'Прил.12 альфа'!H83</f>
        <v>204</v>
      </c>
      <c r="I83" s="38" t="n">
        <f aca="false">'Прил.12 согаз'!I83+'Прил.12 альфа'!I83</f>
        <v>1030</v>
      </c>
      <c r="J83" s="38" t="n">
        <f aca="false">'Прил.12 согаз'!J83+'Прил.12 альфа'!J83</f>
        <v>1008</v>
      </c>
      <c r="K83" s="38" t="n">
        <f aca="false">'Прил.12 согаз'!K83+'Прил.12 альфа'!K83</f>
        <v>3874</v>
      </c>
      <c r="L83" s="38" t="n">
        <f aca="false">'Прил.12 согаз'!L83+'Прил.12 альфа'!L83</f>
        <v>3632</v>
      </c>
      <c r="M83" s="38" t="n">
        <f aca="false">'Прил.12 согаз'!M83+'Прил.12 альфа'!M83</f>
        <v>14774</v>
      </c>
      <c r="N83" s="38" t="n">
        <f aca="false">'Прил.12 согаз'!N83+'Прил.12 альфа'!N83</f>
        <v>12438</v>
      </c>
      <c r="O83" s="38" t="n">
        <f aca="false">'Прил.12 согаз'!O83+'Прил.12 альфа'!O83</f>
        <v>4321</v>
      </c>
      <c r="P83" s="38" t="n">
        <f aca="false">'Прил.12 согаз'!P83+'Прил.12 альфа'!P83</f>
        <v>10778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5789</v>
      </c>
      <c r="E84" s="39" t="n">
        <f aca="false">G84+I84+K84+M84+O84</f>
        <v>21988</v>
      </c>
      <c r="F84" s="39" t="n">
        <f aca="false">H84+J84+L84+N84+P84</f>
        <v>23801</v>
      </c>
      <c r="G84" s="38" t="n">
        <f aca="false">'Прил.12 согаз'!G84+'Прил.12 альфа'!G84</f>
        <v>183</v>
      </c>
      <c r="H84" s="38" t="n">
        <f aca="false">'Прил.12 согаз'!H84+'Прил.12 альфа'!H84</f>
        <v>172</v>
      </c>
      <c r="I84" s="38" t="n">
        <f aca="false">'Прил.12 согаз'!I84+'Прил.12 альфа'!I84</f>
        <v>1005</v>
      </c>
      <c r="J84" s="38" t="n">
        <f aca="false">'Прил.12 согаз'!J84+'Прил.12 альфа'!J84</f>
        <v>977</v>
      </c>
      <c r="K84" s="38" t="n">
        <f aca="false">'Прил.12 согаз'!K84+'Прил.12 альфа'!K84</f>
        <v>3453</v>
      </c>
      <c r="L84" s="38" t="n">
        <f aca="false">'Прил.12 согаз'!L84+'Прил.12 альфа'!L84</f>
        <v>3330</v>
      </c>
      <c r="M84" s="38" t="n">
        <f aca="false">'Прил.12 согаз'!M84+'Прил.12 альфа'!M84</f>
        <v>14242</v>
      </c>
      <c r="N84" s="38" t="n">
        <f aca="false">'Прил.12 согаз'!N84+'Прил.12 альфа'!N84</f>
        <v>11515</v>
      </c>
      <c r="O84" s="38" t="n">
        <f aca="false">'Прил.12 согаз'!O84+'Прил.12 альфа'!O84</f>
        <v>3105</v>
      </c>
      <c r="P84" s="38" t="n">
        <f aca="false">'Прил.12 согаз'!P84+'Прил.12 альфа'!P84</f>
        <v>7807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5011</v>
      </c>
      <c r="E86" s="39" t="n">
        <f aca="false">G86+I86+K86+M86+O86</f>
        <v>29791</v>
      </c>
      <c r="F86" s="39" t="n">
        <f aca="false">H86+J86+L86+N86+P86</f>
        <v>35220</v>
      </c>
      <c r="G86" s="38" t="n">
        <f aca="false">'Прил.12 согаз'!G86+'Прил.12 альфа'!G86</f>
        <v>274</v>
      </c>
      <c r="H86" s="38" t="n">
        <f aca="false">'Прил.12 согаз'!H86+'Прил.12 альфа'!H86</f>
        <v>228</v>
      </c>
      <c r="I86" s="38" t="n">
        <f aca="false">'Прил.12 согаз'!I86+'Прил.12 альфа'!I86</f>
        <v>1384</v>
      </c>
      <c r="J86" s="38" t="n">
        <f aca="false">'Прил.12 согаз'!J86+'Прил.12 альфа'!J86</f>
        <v>1331</v>
      </c>
      <c r="K86" s="38" t="n">
        <f aca="false">'Прил.12 согаз'!K86+'Прил.12 альфа'!K86</f>
        <v>5074</v>
      </c>
      <c r="L86" s="38" t="n">
        <f aca="false">'Прил.12 согаз'!L86+'Прил.12 альфа'!L86</f>
        <v>4684</v>
      </c>
      <c r="M86" s="38" t="n">
        <f aca="false">'Прил.12 согаз'!M86+'Прил.12 альфа'!M86</f>
        <v>18370</v>
      </c>
      <c r="N86" s="38" t="n">
        <f aca="false">'Прил.12 согаз'!N86+'Прил.12 альфа'!N86</f>
        <v>16173</v>
      </c>
      <c r="O86" s="38" t="n">
        <f aca="false">'Прил.12 согаз'!O86+'Прил.12 альфа'!O86</f>
        <v>4689</v>
      </c>
      <c r="P86" s="38" t="n">
        <f aca="false">'Прил.12 согаз'!P86+'Прил.12 альфа'!P86</f>
        <v>12804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50" t="n">
        <f aca="false">E89+F89</f>
        <v>420311</v>
      </c>
      <c r="E89" s="51" t="n">
        <f aca="false">G89+I89+K89+M89+O89</f>
        <v>192675</v>
      </c>
      <c r="F89" s="51" t="n">
        <f aca="false">H89+J89+L89+N89+P89</f>
        <v>227636</v>
      </c>
      <c r="G89" s="50" t="n">
        <f aca="false">'Прил.12 согаз'!G89+'Прил.12 альфа'!G89</f>
        <v>1982</v>
      </c>
      <c r="H89" s="50" t="n">
        <f aca="false">'Прил.12 согаз'!H89+'Прил.12 альфа'!H89</f>
        <v>1911</v>
      </c>
      <c r="I89" s="50" t="n">
        <f aca="false">'Прил.12 согаз'!I89+'Прил.12 альфа'!I89</f>
        <v>10189</v>
      </c>
      <c r="J89" s="50" t="n">
        <f aca="false">'Прил.12 согаз'!J89+'Прил.12 альфа'!J89</f>
        <v>9770</v>
      </c>
      <c r="K89" s="50" t="n">
        <f aca="false">'Прил.12 согаз'!K89+'Прил.12 альфа'!K89</f>
        <v>32009</v>
      </c>
      <c r="L89" s="50" t="n">
        <f aca="false">'Прил.12 согаз'!L89+'Прил.12 альфа'!L89</f>
        <v>30295</v>
      </c>
      <c r="M89" s="50" t="n">
        <f aca="false">'Прил.12 согаз'!M89+'Прил.12 альфа'!M89</f>
        <v>119960</v>
      </c>
      <c r="N89" s="50" t="n">
        <f aca="false">'Прил.12 согаз'!N89+'Прил.12 альфа'!N89</f>
        <v>111899</v>
      </c>
      <c r="O89" s="50" t="n">
        <f aca="false">'Прил.12 согаз'!O89+'Прил.12 альфа'!O89</f>
        <v>28535</v>
      </c>
      <c r="P89" s="50" t="n">
        <f aca="false">'Прил.12 согаз'!P89+'Прил.12 альфа'!P89</f>
        <v>73761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233</v>
      </c>
      <c r="E90" s="39" t="n">
        <f aca="false">G90+I90+K90+M90+O90</f>
        <v>8113</v>
      </c>
      <c r="F90" s="39" t="n">
        <f aca="false">H90+J90+L90+N90+P90</f>
        <v>9120</v>
      </c>
      <c r="G90" s="38" t="n">
        <f aca="false">'Прил.12 согаз'!G90+'Прил.12 альфа'!G90</f>
        <v>59</v>
      </c>
      <c r="H90" s="38" t="n">
        <f aca="false">'Прил.12 согаз'!H90+'Прил.12 альфа'!H90</f>
        <v>59</v>
      </c>
      <c r="I90" s="38" t="n">
        <f aca="false">'Прил.12 согаз'!I90+'Прил.12 альфа'!I90</f>
        <v>420</v>
      </c>
      <c r="J90" s="38" t="n">
        <f aca="false">'Прил.12 согаз'!J90+'Прил.12 альфа'!J90</f>
        <v>362</v>
      </c>
      <c r="K90" s="38" t="n">
        <f aca="false">'Прил.12 согаз'!K90+'Прил.12 альфа'!K90</f>
        <v>1388</v>
      </c>
      <c r="L90" s="38" t="n">
        <f aca="false">'Прил.12 согаз'!L90+'Прил.12 альфа'!L90</f>
        <v>1286</v>
      </c>
      <c r="M90" s="38" t="n">
        <f aca="false">'Прил.12 согаз'!M90+'Прил.12 альфа'!M90</f>
        <v>5011</v>
      </c>
      <c r="N90" s="38" t="n">
        <f aca="false">'Прил.12 согаз'!N90+'Прил.12 альфа'!N90</f>
        <v>4317</v>
      </c>
      <c r="O90" s="38" t="n">
        <f aca="false">'Прил.12 согаз'!O90+'Прил.12 альфа'!O90</f>
        <v>1235</v>
      </c>
      <c r="P90" s="38" t="n">
        <f aca="false">'Прил.12 согаз'!P90+'Прил.12 альфа'!P90</f>
        <v>3096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376</v>
      </c>
      <c r="E91" s="39" t="n">
        <f aca="false">G91+I91+K91+M91+O91</f>
        <v>20117</v>
      </c>
      <c r="F91" s="39" t="n">
        <f aca="false">H91+J91+L91+N91+P91</f>
        <v>25259</v>
      </c>
      <c r="G91" s="38" t="n">
        <f aca="false">'Прил.12 согаз'!G91+'Прил.12 альфа'!G91</f>
        <v>315</v>
      </c>
      <c r="H91" s="38" t="n">
        <f aca="false">'Прил.12 согаз'!H91+'Прил.12 альфа'!H91</f>
        <v>257</v>
      </c>
      <c r="I91" s="38" t="n">
        <f aca="false">'Прил.12 согаз'!I91+'Прил.12 альфа'!I91</f>
        <v>1693</v>
      </c>
      <c r="J91" s="38" t="n">
        <f aca="false">'Прил.12 согаз'!J91+'Прил.12 альфа'!J91</f>
        <v>1543</v>
      </c>
      <c r="K91" s="38" t="n">
        <f aca="false">'Прил.12 согаз'!K91+'Прил.12 альфа'!K91</f>
        <v>4881</v>
      </c>
      <c r="L91" s="38" t="n">
        <f aca="false">'Прил.12 согаз'!L91+'Прил.12 альфа'!L91</f>
        <v>4627</v>
      </c>
      <c r="M91" s="38" t="n">
        <f aca="false">'Прил.12 согаз'!M91+'Прил.12 альфа'!M91</f>
        <v>11393</v>
      </c>
      <c r="N91" s="38" t="n">
        <f aca="false">'Прил.12 согаз'!N91+'Прил.12 альфа'!N91</f>
        <v>13981</v>
      </c>
      <c r="O91" s="38" t="n">
        <f aca="false">'Прил.12 согаз'!O91+'Прил.12 альфа'!O91</f>
        <v>1835</v>
      </c>
      <c r="P91" s="38" t="n">
        <f aca="false">'Прил.12 согаз'!P91+'Прил.12 альфа'!P91</f>
        <v>4851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2639</v>
      </c>
      <c r="E20" s="32" t="n">
        <f aca="false">G20+I20+K20+M20+O20</f>
        <v>203680</v>
      </c>
      <c r="F20" s="32" t="n">
        <f aca="false">H20+J20+L20+N20+P20</f>
        <v>238959</v>
      </c>
      <c r="G20" s="32" t="n">
        <f aca="false">SUM(G21:G43)</f>
        <v>2036</v>
      </c>
      <c r="H20" s="32" t="n">
        <f aca="false">SUM(H21:H43)</f>
        <v>1939</v>
      </c>
      <c r="I20" s="32" t="n">
        <f aca="false">SUM(I21:I43)</f>
        <v>10947</v>
      </c>
      <c r="J20" s="32" t="n">
        <f aca="false">SUM(J21:J43)</f>
        <v>10621</v>
      </c>
      <c r="K20" s="32" t="n">
        <f aca="false">SUM(K21:K43)</f>
        <v>33208</v>
      </c>
      <c r="L20" s="32" t="n">
        <f aca="false">SUM(L21:L43)</f>
        <v>31289</v>
      </c>
      <c r="M20" s="32" t="n">
        <f aca="false">SUM(M21:M43)</f>
        <v>126631</v>
      </c>
      <c r="N20" s="32" t="n">
        <f aca="false">SUM(N21:N43)</f>
        <v>116309</v>
      </c>
      <c r="O20" s="32" t="n">
        <f aca="false">SUM(O21:O43)</f>
        <v>30858</v>
      </c>
      <c r="P20" s="32" t="n">
        <f aca="false">SUM(P21:P43)</f>
        <v>78801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49</v>
      </c>
      <c r="E21" s="39" t="n">
        <f aca="false">G21+I21+K21+M21+O21</f>
        <v>241</v>
      </c>
      <c r="F21" s="39" t="n">
        <f aca="false">H21+J21+L21+N21+P21</f>
        <v>608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3</v>
      </c>
      <c r="N21" s="39" t="n">
        <v>480</v>
      </c>
      <c r="O21" s="39" t="n">
        <v>48</v>
      </c>
      <c r="P21" s="39" t="n">
        <v>128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3986</v>
      </c>
      <c r="E22" s="39" t="n">
        <f aca="false">G22+I22+K22+M22+O22</f>
        <v>21392</v>
      </c>
      <c r="F22" s="39" t="n">
        <f aca="false">H22+J22+L22+N22+P22</f>
        <v>22594</v>
      </c>
      <c r="G22" s="39" t="n">
        <v>221</v>
      </c>
      <c r="H22" s="39" t="n">
        <v>201</v>
      </c>
      <c r="I22" s="39" t="n">
        <v>1083</v>
      </c>
      <c r="J22" s="39" t="n">
        <v>1046</v>
      </c>
      <c r="K22" s="39" t="n">
        <v>3119</v>
      </c>
      <c r="L22" s="39" t="n">
        <v>2986</v>
      </c>
      <c r="M22" s="39" t="n">
        <v>14023</v>
      </c>
      <c r="N22" s="39" t="n">
        <v>11042</v>
      </c>
      <c r="O22" s="39" t="n">
        <v>2946</v>
      </c>
      <c r="P22" s="39" t="n">
        <v>7319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395</v>
      </c>
      <c r="E23" s="39" t="n">
        <f aca="false">G23+I23+K23+M23+O23</f>
        <v>1221</v>
      </c>
      <c r="F23" s="39" t="n">
        <f aca="false">H23+J23+L23+N23+P23</f>
        <v>1174</v>
      </c>
      <c r="G23" s="39" t="n">
        <v>6</v>
      </c>
      <c r="H23" s="39" t="n">
        <v>2</v>
      </c>
      <c r="I23" s="39" t="n">
        <v>18</v>
      </c>
      <c r="J23" s="39" t="n">
        <v>13</v>
      </c>
      <c r="K23" s="39" t="n">
        <v>115</v>
      </c>
      <c r="L23" s="39" t="n">
        <v>123</v>
      </c>
      <c r="M23" s="39" t="n">
        <v>906</v>
      </c>
      <c r="N23" s="39" t="n">
        <v>634</v>
      </c>
      <c r="O23" s="39" t="n">
        <v>176</v>
      </c>
      <c r="P23" s="39" t="n">
        <v>40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349</v>
      </c>
      <c r="E24" s="39" t="n">
        <f aca="false">G24+I24+K24+M24+O24</f>
        <v>17232</v>
      </c>
      <c r="F24" s="39" t="n">
        <f aca="false">H24+J24+L24+N24+P24</f>
        <v>20117</v>
      </c>
      <c r="G24" s="39" t="n">
        <v>154</v>
      </c>
      <c r="H24" s="39" t="n">
        <v>142</v>
      </c>
      <c r="I24" s="39" t="n">
        <v>830</v>
      </c>
      <c r="J24" s="39" t="n">
        <v>815</v>
      </c>
      <c r="K24" s="39" t="n">
        <v>2832</v>
      </c>
      <c r="L24" s="39" t="n">
        <v>2727</v>
      </c>
      <c r="M24" s="39" t="n">
        <v>10664</v>
      </c>
      <c r="N24" s="39" t="n">
        <v>9363</v>
      </c>
      <c r="O24" s="39" t="n">
        <v>2752</v>
      </c>
      <c r="P24" s="39" t="n">
        <v>7070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75</v>
      </c>
      <c r="E25" s="39" t="n">
        <f aca="false">G25+I25+K25+M25+O25</f>
        <v>520</v>
      </c>
      <c r="F25" s="39" t="n">
        <f aca="false">H25+J25+L25+N25+P25</f>
        <v>355</v>
      </c>
      <c r="G25" s="39" t="n">
        <v>2</v>
      </c>
      <c r="H25" s="39" t="n">
        <v>0</v>
      </c>
      <c r="I25" s="39" t="n">
        <v>4</v>
      </c>
      <c r="J25" s="39" t="n">
        <v>2</v>
      </c>
      <c r="K25" s="39" t="n">
        <v>31</v>
      </c>
      <c r="L25" s="39" t="n">
        <v>34</v>
      </c>
      <c r="M25" s="39" t="n">
        <v>396</v>
      </c>
      <c r="N25" s="39" t="n">
        <v>182</v>
      </c>
      <c r="O25" s="39" t="n">
        <v>87</v>
      </c>
      <c r="P25" s="39" t="n">
        <v>13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58</v>
      </c>
      <c r="E26" s="39" t="n">
        <f aca="false">G26+I26+K26+M26+O26</f>
        <v>9453</v>
      </c>
      <c r="F26" s="39" t="n">
        <f aca="false">H26+J26+L26+N26+P26</f>
        <v>10105</v>
      </c>
      <c r="G26" s="39" t="n">
        <v>86</v>
      </c>
      <c r="H26" s="39" t="n">
        <v>69</v>
      </c>
      <c r="I26" s="39" t="n">
        <v>440</v>
      </c>
      <c r="J26" s="39" t="n">
        <v>483</v>
      </c>
      <c r="K26" s="39" t="n">
        <v>1248</v>
      </c>
      <c r="L26" s="39" t="n">
        <v>1131</v>
      </c>
      <c r="M26" s="39" t="n">
        <v>6281</v>
      </c>
      <c r="N26" s="39" t="n">
        <v>4922</v>
      </c>
      <c r="O26" s="39" t="n">
        <v>1398</v>
      </c>
      <c r="P26" s="39" t="n">
        <v>3500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57</v>
      </c>
      <c r="E27" s="39" t="n">
        <f aca="false">G27+I27+K27+M27+O27</f>
        <v>5169</v>
      </c>
      <c r="F27" s="39" t="n">
        <f aca="false">H27+J27+L27+N27+P27</f>
        <v>5688</v>
      </c>
      <c r="G27" s="39" t="n">
        <v>44</v>
      </c>
      <c r="H27" s="39" t="n">
        <v>59</v>
      </c>
      <c r="I27" s="39" t="n">
        <v>271</v>
      </c>
      <c r="J27" s="39" t="n">
        <v>257</v>
      </c>
      <c r="K27" s="39" t="n">
        <v>793</v>
      </c>
      <c r="L27" s="39" t="n">
        <v>791</v>
      </c>
      <c r="M27" s="39" t="n">
        <v>3354</v>
      </c>
      <c r="N27" s="39" t="n">
        <v>2922</v>
      </c>
      <c r="O27" s="39" t="n">
        <v>707</v>
      </c>
      <c r="P27" s="39" t="n">
        <v>165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576</v>
      </c>
      <c r="E28" s="39" t="n">
        <f aca="false">G28+I28+K28+M28+O28</f>
        <v>14403</v>
      </c>
      <c r="F28" s="39" t="n">
        <f aca="false">H28+J28+L28+N28+P28</f>
        <v>17173</v>
      </c>
      <c r="G28" s="39" t="n">
        <v>175</v>
      </c>
      <c r="H28" s="39" t="n">
        <v>187</v>
      </c>
      <c r="I28" s="39" t="n">
        <v>917</v>
      </c>
      <c r="J28" s="39" t="n">
        <v>905</v>
      </c>
      <c r="K28" s="39" t="n">
        <v>2844</v>
      </c>
      <c r="L28" s="39" t="n">
        <v>2709</v>
      </c>
      <c r="M28" s="39" t="n">
        <v>8816</v>
      </c>
      <c r="N28" s="39" t="n">
        <v>8661</v>
      </c>
      <c r="O28" s="39" t="n">
        <v>1651</v>
      </c>
      <c r="P28" s="39" t="n">
        <v>4711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690</v>
      </c>
      <c r="E29" s="39" t="n">
        <f aca="false">G29+I29+K29+M29+O29</f>
        <v>10516</v>
      </c>
      <c r="F29" s="39" t="n">
        <f aca="false">H29+J29+L29+N29+P29</f>
        <v>14174</v>
      </c>
      <c r="G29" s="39" t="n">
        <v>178</v>
      </c>
      <c r="H29" s="39" t="n">
        <v>179</v>
      </c>
      <c r="I29" s="39" t="n">
        <v>903</v>
      </c>
      <c r="J29" s="39" t="n">
        <v>969</v>
      </c>
      <c r="K29" s="39" t="n">
        <v>2229</v>
      </c>
      <c r="L29" s="39" t="n">
        <v>2133</v>
      </c>
      <c r="M29" s="39" t="n">
        <v>5935</v>
      </c>
      <c r="N29" s="39" t="n">
        <v>7830</v>
      </c>
      <c r="O29" s="39" t="n">
        <v>1271</v>
      </c>
      <c r="P29" s="39" t="n">
        <v>3063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6247</v>
      </c>
      <c r="E30" s="39" t="n">
        <f aca="false">G30+I30+K30+M30+O30</f>
        <v>42379</v>
      </c>
      <c r="F30" s="39" t="n">
        <f aca="false">H30+J30+L30+N30+P30</f>
        <v>53868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508</v>
      </c>
      <c r="N30" s="39" t="n">
        <v>30466</v>
      </c>
      <c r="O30" s="39" t="n">
        <v>8871</v>
      </c>
      <c r="P30" s="39" t="n">
        <v>23402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389</v>
      </c>
      <c r="E31" s="39" t="n">
        <f aca="false">G31+I31+K31+M31+O31</f>
        <v>32730</v>
      </c>
      <c r="F31" s="39" t="n">
        <f aca="false">H31+J31+L31+N31+P31</f>
        <v>42659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151</v>
      </c>
      <c r="N31" s="39" t="n">
        <v>24636</v>
      </c>
      <c r="O31" s="39" t="n">
        <v>6579</v>
      </c>
      <c r="P31" s="39" t="n">
        <v>1802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66</v>
      </c>
      <c r="E32" s="39" t="n">
        <f aca="false">G32+I32+K32+M32+O32</f>
        <v>10030</v>
      </c>
      <c r="F32" s="39" t="n">
        <f aca="false">H32+J32+L32+N32+P32</f>
        <v>9536</v>
      </c>
      <c r="G32" s="39" t="n">
        <v>443</v>
      </c>
      <c r="H32" s="39" t="n">
        <v>429</v>
      </c>
      <c r="I32" s="39" t="n">
        <v>2365</v>
      </c>
      <c r="J32" s="39" t="n">
        <v>2234</v>
      </c>
      <c r="K32" s="39" t="n">
        <v>7222</v>
      </c>
      <c r="L32" s="39" t="n">
        <v>6873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4062</v>
      </c>
      <c r="E33" s="39" t="n">
        <f aca="false">G33+I33+K33+M33+O33</f>
        <v>7380</v>
      </c>
      <c r="F33" s="39" t="n">
        <f aca="false">H33+J33+L33+N33+P33</f>
        <v>6682</v>
      </c>
      <c r="G33" s="39" t="n">
        <v>279</v>
      </c>
      <c r="H33" s="39" t="n">
        <v>262</v>
      </c>
      <c r="I33" s="39" t="n">
        <v>1598</v>
      </c>
      <c r="J33" s="39" t="n">
        <v>1548</v>
      </c>
      <c r="K33" s="39" t="n">
        <v>5503</v>
      </c>
      <c r="L33" s="39" t="n">
        <v>4872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166</v>
      </c>
      <c r="E34" s="39" t="n">
        <f aca="false">G34+I34+K34+M34+O34</f>
        <v>6779</v>
      </c>
      <c r="F34" s="39" t="n">
        <f aca="false">H34+J34+L34+N34+P34</f>
        <v>6387</v>
      </c>
      <c r="G34" s="39" t="n">
        <v>302</v>
      </c>
      <c r="H34" s="39" t="n">
        <v>264</v>
      </c>
      <c r="I34" s="39" t="n">
        <v>1548</v>
      </c>
      <c r="J34" s="39" t="n">
        <v>1496</v>
      </c>
      <c r="K34" s="39" t="n">
        <v>4929</v>
      </c>
      <c r="L34" s="39" t="n">
        <v>4627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9179</v>
      </c>
      <c r="E35" s="39" t="n">
        <f aca="false">G35+I35+K35+M35+O35</f>
        <v>4575</v>
      </c>
      <c r="F35" s="39" t="n">
        <f aca="false">H35+J35+L35+N35+P35</f>
        <v>4604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333</v>
      </c>
      <c r="N35" s="39" t="n">
        <v>2720</v>
      </c>
      <c r="O35" s="39" t="n">
        <v>1242</v>
      </c>
      <c r="P35" s="39" t="n">
        <v>1884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95</v>
      </c>
      <c r="E36" s="39" t="n">
        <f aca="false">G36+I36+K36+M36+O36</f>
        <v>6827</v>
      </c>
      <c r="F36" s="39" t="n">
        <f aca="false">H36+J36+L36+N36+P36</f>
        <v>7368</v>
      </c>
      <c r="G36" s="39" t="n">
        <v>60</v>
      </c>
      <c r="H36" s="39" t="n">
        <v>60</v>
      </c>
      <c r="I36" s="39" t="n">
        <v>391</v>
      </c>
      <c r="J36" s="39" t="n">
        <v>329</v>
      </c>
      <c r="K36" s="39" t="n">
        <v>1058</v>
      </c>
      <c r="L36" s="39" t="n">
        <v>1020</v>
      </c>
      <c r="M36" s="39" t="n">
        <v>4277</v>
      </c>
      <c r="N36" s="39" t="n">
        <v>3488</v>
      </c>
      <c r="O36" s="39" t="n">
        <v>1041</v>
      </c>
      <c r="P36" s="39" t="n">
        <v>2471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3955</v>
      </c>
      <c r="E37" s="39" t="n">
        <f aca="false">G37+I37+K37+M37+O37</f>
        <v>6054</v>
      </c>
      <c r="F37" s="39" t="n">
        <f aca="false">H37+J37+L37+N37+P37</f>
        <v>7901</v>
      </c>
      <c r="G37" s="39" t="n">
        <v>86</v>
      </c>
      <c r="H37" s="39" t="n">
        <v>85</v>
      </c>
      <c r="I37" s="39" t="n">
        <v>579</v>
      </c>
      <c r="J37" s="39" t="n">
        <v>524</v>
      </c>
      <c r="K37" s="39" t="n">
        <v>1285</v>
      </c>
      <c r="L37" s="39" t="n">
        <v>1263</v>
      </c>
      <c r="M37" s="39" t="n">
        <v>3520</v>
      </c>
      <c r="N37" s="39" t="n">
        <v>4507</v>
      </c>
      <c r="O37" s="39" t="n">
        <v>584</v>
      </c>
      <c r="P37" s="39" t="n">
        <v>1522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421</v>
      </c>
      <c r="E38" s="39" t="n">
        <f aca="false">G38+I38+K38+M38+O38</f>
        <v>1732</v>
      </c>
      <c r="F38" s="39" t="n">
        <f aca="false">H38+J38+L38+N38+P38</f>
        <v>2689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62</v>
      </c>
      <c r="N38" s="39" t="n">
        <v>1433</v>
      </c>
      <c r="O38" s="39" t="n">
        <v>470</v>
      </c>
      <c r="P38" s="39" t="n">
        <v>1256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53</v>
      </c>
      <c r="E39" s="39" t="n">
        <f aca="false">G39+I39+K39+M39+O39</f>
        <v>1741</v>
      </c>
      <c r="F39" s="39" t="n">
        <f aca="false">H39+J39+L39+N39+P39</f>
        <v>1412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6</v>
      </c>
      <c r="N39" s="39" t="n">
        <v>956</v>
      </c>
      <c r="O39" s="39" t="n">
        <v>425</v>
      </c>
      <c r="P39" s="39" t="n">
        <v>456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83</v>
      </c>
      <c r="E40" s="39" t="n">
        <f aca="false">G40+I40+K40+M40+O40</f>
        <v>2308</v>
      </c>
      <c r="F40" s="39" t="n">
        <f aca="false">H40+J40+L40+N40+P40</f>
        <v>2775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8</v>
      </c>
      <c r="N40" s="39" t="n">
        <v>1450</v>
      </c>
      <c r="O40" s="39" t="n">
        <v>450</v>
      </c>
      <c r="P40" s="39" t="n">
        <v>1325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13</v>
      </c>
      <c r="E41" s="39" t="n">
        <f aca="false">G41+I41+K41+M41+O41</f>
        <v>241</v>
      </c>
      <c r="F41" s="39" t="n">
        <f aca="false">H41+J41+L41+N41+P41</f>
        <v>172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5</v>
      </c>
      <c r="N41" s="39" t="n">
        <v>114</v>
      </c>
      <c r="O41" s="39" t="n">
        <v>36</v>
      </c>
      <c r="P41" s="39" t="n">
        <v>5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75</v>
      </c>
      <c r="E42" s="39" t="n">
        <f aca="false">G42+I42+K42+M42+O42</f>
        <v>757</v>
      </c>
      <c r="F42" s="39" t="n">
        <f aca="false">H42+J42+L42+N42+P42</f>
        <v>918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33</v>
      </c>
      <c r="N42" s="39" t="n">
        <v>503</v>
      </c>
      <c r="O42" s="39" t="n">
        <v>124</v>
      </c>
      <c r="P42" s="39" t="n">
        <v>415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4690</v>
      </c>
      <c r="E44" s="32" t="n">
        <f aca="false">G44+I44+K44+M44+O44</f>
        <v>0</v>
      </c>
      <c r="F44" s="32" t="n">
        <f aca="false">H44+J44+L44+N44+P44</f>
        <v>194690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5986</v>
      </c>
      <c r="O44" s="32" t="n">
        <f aca="false">SUM(O45:O59)</f>
        <v>0</v>
      </c>
      <c r="P44" s="32" t="n">
        <f aca="false">SUM(P45:P59)</f>
        <v>78704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7981</v>
      </c>
      <c r="E45" s="39" t="n">
        <f aca="false">G45+I45+K45+M45+O45</f>
        <v>0</v>
      </c>
      <c r="F45" s="39" t="n">
        <f aca="false">H45+J45+L45+N45+P45</f>
        <v>97981</v>
      </c>
      <c r="G45" s="39"/>
      <c r="H45" s="39"/>
      <c r="I45" s="39"/>
      <c r="J45" s="39"/>
      <c r="K45" s="39"/>
      <c r="L45" s="39"/>
      <c r="M45" s="39"/>
      <c r="N45" s="39" t="n">
        <v>55840</v>
      </c>
      <c r="O45" s="39" t="n">
        <v>0</v>
      </c>
      <c r="P45" s="39" t="n">
        <v>42141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12</v>
      </c>
      <c r="E46" s="39" t="n">
        <f aca="false">G46+I46+K46+M46+O46</f>
        <v>0</v>
      </c>
      <c r="F46" s="39" t="n">
        <f aca="false">H46+J46+L46+N46+P46</f>
        <v>18512</v>
      </c>
      <c r="G46" s="39"/>
      <c r="H46" s="39"/>
      <c r="I46" s="39"/>
      <c r="J46" s="39"/>
      <c r="K46" s="39"/>
      <c r="L46" s="39"/>
      <c r="M46" s="39"/>
      <c r="N46" s="39" t="n">
        <v>11157</v>
      </c>
      <c r="O46" s="39" t="n">
        <v>0</v>
      </c>
      <c r="P46" s="39" t="n">
        <v>7355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60</v>
      </c>
      <c r="E47" s="39" t="n">
        <f aca="false">G47+I47+K47+M47+O47</f>
        <v>0</v>
      </c>
      <c r="F47" s="39" t="n">
        <f aca="false">H47+J47+L47+N47+P47</f>
        <v>1160</v>
      </c>
      <c r="G47" s="39"/>
      <c r="H47" s="39"/>
      <c r="I47" s="39"/>
      <c r="J47" s="39"/>
      <c r="K47" s="39"/>
      <c r="L47" s="39"/>
      <c r="M47" s="39"/>
      <c r="N47" s="39" t="n">
        <v>744</v>
      </c>
      <c r="O47" s="39" t="n">
        <v>0</v>
      </c>
      <c r="P47" s="39" t="n">
        <v>416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967</v>
      </c>
      <c r="E48" s="39" t="n">
        <f aca="false">G48+I48+K48+M48+O48</f>
        <v>0</v>
      </c>
      <c r="F48" s="39" t="n">
        <f aca="false">H48+J48+L48+N48+P48</f>
        <v>16967</v>
      </c>
      <c r="G48" s="39"/>
      <c r="H48" s="39"/>
      <c r="I48" s="39"/>
      <c r="J48" s="39"/>
      <c r="K48" s="39"/>
      <c r="L48" s="39"/>
      <c r="M48" s="39"/>
      <c r="N48" s="39" t="n">
        <v>9770</v>
      </c>
      <c r="O48" s="39" t="n">
        <v>0</v>
      </c>
      <c r="P48" s="39" t="n">
        <v>7197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61</v>
      </c>
      <c r="E49" s="39" t="n">
        <f aca="false">G49+I49+K49+M49+O49</f>
        <v>0</v>
      </c>
      <c r="F49" s="39" t="n">
        <f aca="false">H49+J49+L49+N49+P49</f>
        <v>361</v>
      </c>
      <c r="G49" s="38"/>
      <c r="H49" s="38"/>
      <c r="I49" s="38"/>
      <c r="J49" s="38"/>
      <c r="K49" s="38"/>
      <c r="L49" s="38"/>
      <c r="M49" s="38"/>
      <c r="N49" s="39" t="n">
        <v>217</v>
      </c>
      <c r="O49" s="38" t="n">
        <v>0</v>
      </c>
      <c r="P49" s="39" t="n">
        <v>144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39</v>
      </c>
      <c r="E50" s="39" t="n">
        <f aca="false">G50+I50+K50+M50+O50</f>
        <v>0</v>
      </c>
      <c r="F50" s="39" t="n">
        <f aca="false">H50+J50+L50+N50+P50</f>
        <v>8539</v>
      </c>
      <c r="G50" s="38"/>
      <c r="H50" s="38"/>
      <c r="I50" s="38"/>
      <c r="J50" s="38"/>
      <c r="K50" s="38"/>
      <c r="L50" s="38"/>
      <c r="M50" s="38"/>
      <c r="N50" s="39" t="n">
        <v>5032</v>
      </c>
      <c r="O50" s="38" t="n">
        <v>0</v>
      </c>
      <c r="P50" s="39" t="n">
        <v>3507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68</v>
      </c>
      <c r="E51" s="39" t="n">
        <f aca="false">G51+I51+K51+M51+O51</f>
        <v>0</v>
      </c>
      <c r="F51" s="39" t="n">
        <f aca="false">H51+J51+L51+N51+P51</f>
        <v>4668</v>
      </c>
      <c r="G51" s="38"/>
      <c r="H51" s="38"/>
      <c r="I51" s="38"/>
      <c r="J51" s="38"/>
      <c r="K51" s="38"/>
      <c r="L51" s="38"/>
      <c r="M51" s="38"/>
      <c r="N51" s="39" t="n">
        <v>2996</v>
      </c>
      <c r="O51" s="38" t="n">
        <v>0</v>
      </c>
      <c r="P51" s="39" t="n">
        <v>1672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653</v>
      </c>
      <c r="E52" s="39" t="n">
        <f aca="false">G52+I52+K52+M52+O52</f>
        <v>0</v>
      </c>
      <c r="F52" s="39" t="n">
        <f aca="false">H52+J52+L52+N52+P52</f>
        <v>13653</v>
      </c>
      <c r="G52" s="38"/>
      <c r="H52" s="38"/>
      <c r="I52" s="38"/>
      <c r="J52" s="38"/>
      <c r="K52" s="38"/>
      <c r="L52" s="38"/>
      <c r="M52" s="38"/>
      <c r="N52" s="39" t="n">
        <v>8872</v>
      </c>
      <c r="O52" s="38" t="n">
        <v>0</v>
      </c>
      <c r="P52" s="39" t="n">
        <v>4781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73</v>
      </c>
      <c r="E53" s="39" t="n">
        <f aca="false">G53+I53+K53+M53+O53</f>
        <v>0</v>
      </c>
      <c r="F53" s="39" t="n">
        <f aca="false">H53+J53+L53+N53+P53</f>
        <v>11073</v>
      </c>
      <c r="G53" s="38"/>
      <c r="H53" s="38"/>
      <c r="I53" s="38"/>
      <c r="J53" s="38"/>
      <c r="K53" s="38"/>
      <c r="L53" s="38"/>
      <c r="M53" s="38"/>
      <c r="N53" s="39" t="n">
        <v>7980</v>
      </c>
      <c r="O53" s="38" t="n">
        <v>0</v>
      </c>
      <c r="P53" s="39" t="n">
        <v>3093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269</v>
      </c>
      <c r="E54" s="39" t="n">
        <f aca="false">G54+I54+K54+M54+O54</f>
        <v>0</v>
      </c>
      <c r="F54" s="39" t="n">
        <f aca="false">H54+J54+L54+N54+P54</f>
        <v>4269</v>
      </c>
      <c r="G54" s="39"/>
      <c r="H54" s="39"/>
      <c r="I54" s="39"/>
      <c r="J54" s="39"/>
      <c r="K54" s="39"/>
      <c r="L54" s="39"/>
      <c r="M54" s="39"/>
      <c r="N54" s="39" t="n">
        <v>2466</v>
      </c>
      <c r="O54" s="39" t="n">
        <v>0</v>
      </c>
      <c r="P54" s="39" t="n">
        <v>1803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8</v>
      </c>
      <c r="E55" s="39" t="n">
        <f aca="false">G55+I55+K55+M55+O55</f>
        <v>0</v>
      </c>
      <c r="F55" s="39" t="n">
        <f aca="false">H55+J55+L55+N55+P55</f>
        <v>5998</v>
      </c>
      <c r="G55" s="39"/>
      <c r="H55" s="39"/>
      <c r="I55" s="39"/>
      <c r="J55" s="39"/>
      <c r="K55" s="39"/>
      <c r="L55" s="39"/>
      <c r="M55" s="39"/>
      <c r="N55" s="39" t="n">
        <v>3524</v>
      </c>
      <c r="O55" s="39" t="n">
        <v>0</v>
      </c>
      <c r="P55" s="39" t="n">
        <v>2474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30</v>
      </c>
      <c r="E56" s="39" t="n">
        <f aca="false">G56+I56+K56+M56+O56</f>
        <v>0</v>
      </c>
      <c r="F56" s="39" t="n">
        <f aca="false">H56+J56+L56+N56+P56</f>
        <v>6230</v>
      </c>
      <c r="G56" s="39"/>
      <c r="H56" s="39"/>
      <c r="I56" s="39"/>
      <c r="J56" s="39"/>
      <c r="K56" s="39"/>
      <c r="L56" s="39"/>
      <c r="M56" s="39"/>
      <c r="N56" s="39" t="n">
        <v>4678</v>
      </c>
      <c r="O56" s="39" t="n">
        <v>0</v>
      </c>
      <c r="P56" s="39" t="n">
        <v>1552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59</v>
      </c>
      <c r="E57" s="39" t="n">
        <f aca="false">G57+I57+K57+M57+O57</f>
        <v>0</v>
      </c>
      <c r="F57" s="39" t="n">
        <f aca="false">H57+J57+L57+N57+P57</f>
        <v>2659</v>
      </c>
      <c r="G57" s="38"/>
      <c r="H57" s="38"/>
      <c r="I57" s="38"/>
      <c r="J57" s="38"/>
      <c r="K57" s="38"/>
      <c r="L57" s="38"/>
      <c r="M57" s="38"/>
      <c r="N57" s="39" t="n">
        <v>1425</v>
      </c>
      <c r="O57" s="38" t="n">
        <v>0</v>
      </c>
      <c r="P57" s="39" t="n">
        <v>1234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4</v>
      </c>
      <c r="E58" s="39" t="n">
        <f aca="false">G58+I58+K58+M58+O58</f>
        <v>0</v>
      </c>
      <c r="F58" s="39" t="n">
        <f aca="false">H58+J58+L58+N58+P58</f>
        <v>2464</v>
      </c>
      <c r="G58" s="38"/>
      <c r="H58" s="38"/>
      <c r="I58" s="38"/>
      <c r="J58" s="38"/>
      <c r="K58" s="38"/>
      <c r="L58" s="38"/>
      <c r="M58" s="38"/>
      <c r="N58" s="39" t="n">
        <v>1185</v>
      </c>
      <c r="O58" s="38" t="n">
        <v>0</v>
      </c>
      <c r="P58" s="39" t="n">
        <v>1279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6</v>
      </c>
      <c r="E59" s="39" t="n">
        <f aca="false">G59+I59+K59+M59+O59</f>
        <v>0</v>
      </c>
      <c r="F59" s="39" t="n">
        <f aca="false">H59+J59+L59+N59+P59</f>
        <v>156</v>
      </c>
      <c r="G59" s="38"/>
      <c r="H59" s="38"/>
      <c r="I59" s="38"/>
      <c r="J59" s="38"/>
      <c r="K59" s="38"/>
      <c r="L59" s="38"/>
      <c r="M59" s="38"/>
      <c r="N59" s="39" t="n">
        <v>100</v>
      </c>
      <c r="O59" s="38" t="n">
        <v>0</v>
      </c>
      <c r="P59" s="39" t="n">
        <v>56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1248</v>
      </c>
      <c r="E60" s="32" t="n">
        <f aca="false">G60+I60+K60+M60+O60</f>
        <v>203070</v>
      </c>
      <c r="F60" s="32" t="n">
        <f aca="false">H60+J60+L60+N60+P60</f>
        <v>238178</v>
      </c>
      <c r="G60" s="32" t="n">
        <f aca="false">SUM(G61:G80)</f>
        <v>2030</v>
      </c>
      <c r="H60" s="32" t="n">
        <f aca="false">SUM(H61:H80)</f>
        <v>1932</v>
      </c>
      <c r="I60" s="32" t="n">
        <f aca="false">SUM(I61:I80)</f>
        <v>10909</v>
      </c>
      <c r="J60" s="32" t="n">
        <f aca="false">SUM(J61:J80)</f>
        <v>10580</v>
      </c>
      <c r="K60" s="32" t="n">
        <f aca="false">SUM(K61:K80)</f>
        <v>33063</v>
      </c>
      <c r="L60" s="32" t="n">
        <f aca="false">SUM(L61:L80)</f>
        <v>31158</v>
      </c>
      <c r="M60" s="32" t="n">
        <f aca="false">SUM(M61:M80)</f>
        <v>126266</v>
      </c>
      <c r="N60" s="32" t="n">
        <f aca="false">SUM(N61:N80)</f>
        <v>115808</v>
      </c>
      <c r="O60" s="32" t="n">
        <f aca="false">SUM(O61:O80)</f>
        <v>30802</v>
      </c>
      <c r="P60" s="32" t="n">
        <f aca="false">SUM(P61:P80)</f>
        <v>78700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83</v>
      </c>
      <c r="E61" s="39" t="n">
        <f aca="false">G61+I61+K61+M61+O61</f>
        <v>154</v>
      </c>
      <c r="F61" s="39" t="n">
        <f aca="false">H61+J61+L61+N61+P61</f>
        <v>329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0</v>
      </c>
      <c r="N61" s="38" t="n">
        <v>258</v>
      </c>
      <c r="O61" s="38" t="n">
        <v>34</v>
      </c>
      <c r="P61" s="38" t="n">
        <v>71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45</v>
      </c>
      <c r="E62" s="39" t="n">
        <f aca="false">G62+I62+K62+M62+O62</f>
        <v>9496</v>
      </c>
      <c r="F62" s="39" t="n">
        <f aca="false">H62+J62+L62+N62+P62</f>
        <v>10149</v>
      </c>
      <c r="G62" s="38" t="n">
        <v>81</v>
      </c>
      <c r="H62" s="38" t="n">
        <v>81</v>
      </c>
      <c r="I62" s="38" t="n">
        <v>440</v>
      </c>
      <c r="J62" s="38" t="n">
        <v>433</v>
      </c>
      <c r="K62" s="38" t="n">
        <v>1387</v>
      </c>
      <c r="L62" s="38" t="n">
        <v>1293</v>
      </c>
      <c r="M62" s="38" t="n">
        <v>6258</v>
      </c>
      <c r="N62" s="38" t="n">
        <v>5047</v>
      </c>
      <c r="O62" s="38" t="n">
        <v>1330</v>
      </c>
      <c r="P62" s="38" t="n">
        <v>3295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82</v>
      </c>
      <c r="E63" s="39" t="n">
        <f aca="false">G63+I63+K63+M63+O63</f>
        <v>1295</v>
      </c>
      <c r="F63" s="39" t="n">
        <f aca="false">H63+J63+L63+N63+P63</f>
        <v>1287</v>
      </c>
      <c r="G63" s="38" t="n">
        <v>6</v>
      </c>
      <c r="H63" s="38" t="n">
        <v>2</v>
      </c>
      <c r="I63" s="38" t="n">
        <v>18</v>
      </c>
      <c r="J63" s="38" t="n">
        <v>17</v>
      </c>
      <c r="K63" s="38" t="n">
        <v>121</v>
      </c>
      <c r="L63" s="38" t="n">
        <v>128</v>
      </c>
      <c r="M63" s="38" t="n">
        <v>969</v>
      </c>
      <c r="N63" s="38" t="n">
        <v>729</v>
      </c>
      <c r="O63" s="38" t="n">
        <v>181</v>
      </c>
      <c r="P63" s="38" t="n">
        <v>41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670</v>
      </c>
      <c r="E64" s="39" t="n">
        <f aca="false">G64+I64+K64+M64+O64</f>
        <v>17845</v>
      </c>
      <c r="F64" s="39" t="n">
        <f aca="false">H64+J64+L64+N64+P64</f>
        <v>20825</v>
      </c>
      <c r="G64" s="38" t="n">
        <v>159</v>
      </c>
      <c r="H64" s="38" t="n">
        <v>147</v>
      </c>
      <c r="I64" s="38" t="n">
        <v>860</v>
      </c>
      <c r="J64" s="38" t="n">
        <v>856</v>
      </c>
      <c r="K64" s="38" t="n">
        <v>2902</v>
      </c>
      <c r="L64" s="38" t="n">
        <v>2785</v>
      </c>
      <c r="M64" s="38" t="n">
        <v>11112</v>
      </c>
      <c r="N64" s="38" t="n">
        <v>9859</v>
      </c>
      <c r="O64" s="38" t="n">
        <v>2812</v>
      </c>
      <c r="P64" s="38" t="n">
        <v>7178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52</v>
      </c>
      <c r="E65" s="39" t="n">
        <f aca="false">G65+I65+K65+M65+O65</f>
        <v>554</v>
      </c>
      <c r="F65" s="39" t="n">
        <f aca="false">H65+J65+L65+N65+P65</f>
        <v>398</v>
      </c>
      <c r="G65" s="38" t="n">
        <v>2</v>
      </c>
      <c r="H65" s="38" t="n">
        <v>2</v>
      </c>
      <c r="I65" s="38" t="n">
        <v>4</v>
      </c>
      <c r="J65" s="38" t="n">
        <v>5</v>
      </c>
      <c r="K65" s="38" t="n">
        <v>34</v>
      </c>
      <c r="L65" s="38" t="n">
        <v>34</v>
      </c>
      <c r="M65" s="38" t="n">
        <v>424</v>
      </c>
      <c r="N65" s="38" t="n">
        <v>214</v>
      </c>
      <c r="O65" s="38" t="n">
        <v>90</v>
      </c>
      <c r="P65" s="38" t="n">
        <v>14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22</v>
      </c>
      <c r="E66" s="39" t="n">
        <f aca="false">G66+I66+K66+M66+O66</f>
        <v>300</v>
      </c>
      <c r="F66" s="39" t="n">
        <f aca="false">H66+J66+L66+N66+P66</f>
        <v>222</v>
      </c>
      <c r="G66" s="38" t="n">
        <v>1</v>
      </c>
      <c r="H66" s="38" t="n">
        <v>1</v>
      </c>
      <c r="I66" s="38" t="n">
        <v>3</v>
      </c>
      <c r="J66" s="38" t="n">
        <v>0</v>
      </c>
      <c r="K66" s="38" t="n">
        <v>24</v>
      </c>
      <c r="L66" s="38" t="n">
        <v>15</v>
      </c>
      <c r="M66" s="38" t="n">
        <v>249</v>
      </c>
      <c r="N66" s="38" t="n">
        <v>157</v>
      </c>
      <c r="O66" s="38" t="n">
        <v>23</v>
      </c>
      <c r="P66" s="38" t="n">
        <v>49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155</v>
      </c>
      <c r="E67" s="39" t="n">
        <f aca="false">G67+I67+K67+M67+O67</f>
        <v>14643</v>
      </c>
      <c r="F67" s="39" t="n">
        <f aca="false">H67+J67+L67+N67+P67</f>
        <v>17512</v>
      </c>
      <c r="G67" s="38" t="n">
        <v>177</v>
      </c>
      <c r="H67" s="38" t="n">
        <v>188</v>
      </c>
      <c r="I67" s="38" t="n">
        <v>928</v>
      </c>
      <c r="J67" s="38" t="n">
        <v>913</v>
      </c>
      <c r="K67" s="38" t="n">
        <v>2878</v>
      </c>
      <c r="L67" s="38" t="n">
        <v>2740</v>
      </c>
      <c r="M67" s="38" t="n">
        <v>9002</v>
      </c>
      <c r="N67" s="38" t="n">
        <v>8902</v>
      </c>
      <c r="O67" s="38" t="n">
        <v>1658</v>
      </c>
      <c r="P67" s="38" t="n">
        <v>4769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943</v>
      </c>
      <c r="E68" s="39" t="n">
        <f aca="false">G68+I68+K68+M68+O68</f>
        <v>12460</v>
      </c>
      <c r="F68" s="39" t="n">
        <f aca="false">H68+J68+L68+N68+P68</f>
        <v>16483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075</v>
      </c>
      <c r="N68" s="38" t="n">
        <v>9987</v>
      </c>
      <c r="O68" s="38" t="n">
        <v>2385</v>
      </c>
      <c r="P68" s="38" t="n">
        <v>6496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8361</v>
      </c>
      <c r="E69" s="39" t="n">
        <f aca="false">G69+I69+K69+M69+O69</f>
        <v>99408</v>
      </c>
      <c r="F69" s="39" t="n">
        <f aca="false">H69+J69+L69+N69+P69</f>
        <v>118953</v>
      </c>
      <c r="G69" s="38" t="n">
        <v>1181</v>
      </c>
      <c r="H69" s="38" t="n">
        <v>1114</v>
      </c>
      <c r="I69" s="38" t="n">
        <v>6324</v>
      </c>
      <c r="J69" s="38" t="n">
        <v>6144</v>
      </c>
      <c r="K69" s="38" t="n">
        <v>19596</v>
      </c>
      <c r="L69" s="38" t="n">
        <v>18240</v>
      </c>
      <c r="M69" s="38" t="n">
        <v>57276</v>
      </c>
      <c r="N69" s="38" t="n">
        <v>54229</v>
      </c>
      <c r="O69" s="38" t="n">
        <v>15031</v>
      </c>
      <c r="P69" s="38" t="n">
        <v>39226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34</v>
      </c>
      <c r="E70" s="39" t="n">
        <f aca="false">G70+I70+K70+M70+O70</f>
        <v>11981</v>
      </c>
      <c r="F70" s="39" t="n">
        <f aca="false">H70+J70+L70+N70+P70</f>
        <v>12553</v>
      </c>
      <c r="G70" s="38" t="n">
        <v>143</v>
      </c>
      <c r="H70" s="38" t="n">
        <v>120</v>
      </c>
      <c r="I70" s="38" t="n">
        <v>647</v>
      </c>
      <c r="J70" s="38" t="n">
        <v>615</v>
      </c>
      <c r="K70" s="38" t="n">
        <v>1743</v>
      </c>
      <c r="L70" s="38" t="n">
        <v>1698</v>
      </c>
      <c r="M70" s="38" t="n">
        <v>7829</v>
      </c>
      <c r="N70" s="38" t="n">
        <v>6090</v>
      </c>
      <c r="O70" s="38" t="n">
        <v>1619</v>
      </c>
      <c r="P70" s="38" t="n">
        <v>4030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64</v>
      </c>
      <c r="E71" s="39" t="n">
        <f aca="false">G71+I71+K71+M71+O71</f>
        <v>9247</v>
      </c>
      <c r="F71" s="39" t="n">
        <f aca="false">H71+J71+L71+N71+P71</f>
        <v>10017</v>
      </c>
      <c r="G71" s="39" t="n">
        <v>86</v>
      </c>
      <c r="H71" s="38" t="n">
        <v>69</v>
      </c>
      <c r="I71" s="39" t="n">
        <v>438</v>
      </c>
      <c r="J71" s="38" t="n">
        <v>483</v>
      </c>
      <c r="K71" s="38" t="n">
        <v>1232</v>
      </c>
      <c r="L71" s="38" t="n">
        <v>1122</v>
      </c>
      <c r="M71" s="38" t="n">
        <v>6107</v>
      </c>
      <c r="N71" s="38" t="n">
        <v>4877</v>
      </c>
      <c r="O71" s="38" t="n">
        <v>1384</v>
      </c>
      <c r="P71" s="38" t="n">
        <v>3466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17</v>
      </c>
      <c r="E72" s="39" t="n">
        <f aca="false">G72+I72+K72+M72+O72</f>
        <v>5228</v>
      </c>
      <c r="F72" s="39" t="n">
        <f aca="false">H72+J72+L72+N72+P72</f>
        <v>5789</v>
      </c>
      <c r="G72" s="39" t="n">
        <v>45</v>
      </c>
      <c r="H72" s="38" t="n">
        <v>60</v>
      </c>
      <c r="I72" s="39" t="n">
        <v>272</v>
      </c>
      <c r="J72" s="38" t="n">
        <v>254</v>
      </c>
      <c r="K72" s="38" t="n">
        <v>787</v>
      </c>
      <c r="L72" s="38" t="n">
        <v>793</v>
      </c>
      <c r="M72" s="38" t="n">
        <v>3414</v>
      </c>
      <c r="N72" s="38" t="n">
        <v>3012</v>
      </c>
      <c r="O72" s="38" t="n">
        <v>710</v>
      </c>
      <c r="P72" s="38" t="n">
        <v>1670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262</v>
      </c>
      <c r="E73" s="39" t="n">
        <f aca="false">G73+I73+K73+M73+O73</f>
        <v>2801</v>
      </c>
      <c r="F73" s="39" t="n">
        <f aca="false">H73+J73+L73+N73+P73</f>
        <v>2461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924</v>
      </c>
      <c r="N73" s="38" t="n">
        <v>1198</v>
      </c>
      <c r="O73" s="38" t="n">
        <v>877</v>
      </c>
      <c r="P73" s="38" t="n">
        <v>1263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72</v>
      </c>
      <c r="E74" s="39" t="n">
        <f aca="false">G74+I74+K74+M74+O74</f>
        <v>6853</v>
      </c>
      <c r="F74" s="39" t="n">
        <f aca="false">H74+J74+L74+N74+P74</f>
        <v>7419</v>
      </c>
      <c r="G74" s="39" t="n">
        <v>60</v>
      </c>
      <c r="H74" s="38" t="n">
        <v>60</v>
      </c>
      <c r="I74" s="39" t="n">
        <v>392</v>
      </c>
      <c r="J74" s="38" t="n">
        <v>331</v>
      </c>
      <c r="K74" s="38" t="n">
        <v>1062</v>
      </c>
      <c r="L74" s="38" t="n">
        <v>1026</v>
      </c>
      <c r="M74" s="38" t="n">
        <v>4297</v>
      </c>
      <c r="N74" s="38" t="n">
        <v>3526</v>
      </c>
      <c r="O74" s="38" t="n">
        <v>1042</v>
      </c>
      <c r="P74" s="38" t="n">
        <v>2476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371</v>
      </c>
      <c r="E75" s="39" t="n">
        <f aca="false">G75+I75+K75+M75+O75</f>
        <v>6237</v>
      </c>
      <c r="F75" s="39" t="n">
        <f aca="false">H75+J75+L75+N75+P75</f>
        <v>8134</v>
      </c>
      <c r="G75" s="39" t="n">
        <v>89</v>
      </c>
      <c r="H75" s="38" t="n">
        <v>88</v>
      </c>
      <c r="I75" s="39" t="n">
        <v>583</v>
      </c>
      <c r="J75" s="38" t="n">
        <v>529</v>
      </c>
      <c r="K75" s="38" t="n">
        <v>1297</v>
      </c>
      <c r="L75" s="38" t="n">
        <v>1284</v>
      </c>
      <c r="M75" s="38" t="n">
        <v>3675</v>
      </c>
      <c r="N75" s="38" t="n">
        <v>4687</v>
      </c>
      <c r="O75" s="38" t="n">
        <v>593</v>
      </c>
      <c r="P75" s="38" t="n">
        <v>1546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444</v>
      </c>
      <c r="E76" s="39" t="n">
        <f aca="false">G76+I76+K76+M76+O76</f>
        <v>1739</v>
      </c>
      <c r="F76" s="39" t="n">
        <f aca="false">H76+J76+L76+N76+P76</f>
        <v>2705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68</v>
      </c>
      <c r="N76" s="38" t="n">
        <v>1445</v>
      </c>
      <c r="O76" s="38" t="n">
        <v>471</v>
      </c>
      <c r="P76" s="38" t="n">
        <v>1260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72</v>
      </c>
      <c r="E77" s="39" t="n">
        <f aca="false">G77+I77+K77+M77+O77</f>
        <v>577</v>
      </c>
      <c r="F77" s="39" t="n">
        <f aca="false">H77+J77+L77+N77+P77</f>
        <v>395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29</v>
      </c>
      <c r="N77" s="38" t="n">
        <v>224</v>
      </c>
      <c r="O77" s="38" t="n">
        <v>148</v>
      </c>
      <c r="P77" s="38" t="n">
        <v>17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93</v>
      </c>
      <c r="E78" s="39" t="n">
        <f aca="false">G78+I78+K78+M78+O78</f>
        <v>2016</v>
      </c>
      <c r="F78" s="39" t="n">
        <f aca="false">H78+J78+L78+N78+P78</f>
        <v>2377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35</v>
      </c>
      <c r="N78" s="44" t="n">
        <v>1255</v>
      </c>
      <c r="O78" s="45" t="n">
        <v>381</v>
      </c>
      <c r="P78" s="45" t="n">
        <v>112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6</v>
      </c>
      <c r="E79" s="39" t="n">
        <f aca="false">G79+I79+K79+M79+O79</f>
        <v>236</v>
      </c>
      <c r="F79" s="39" t="n">
        <f aca="false">H79+J79+L79+N79+P79</f>
        <v>170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3</v>
      </c>
      <c r="N79" s="44" t="n">
        <v>112</v>
      </c>
      <c r="O79" s="45" t="n">
        <v>33</v>
      </c>
      <c r="P79" s="45" t="n">
        <v>58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5888</v>
      </c>
      <c r="E81" s="32" t="n">
        <f aca="false">G81+I81+K81+M81+O81</f>
        <v>205622</v>
      </c>
      <c r="F81" s="32" t="n">
        <f aca="false">H81+J81+L81+N81+P81</f>
        <v>240266</v>
      </c>
      <c r="G81" s="32" t="n">
        <f aca="false">SUM(G82:G92)</f>
        <v>2051</v>
      </c>
      <c r="H81" s="32" t="n">
        <f aca="false">SUM(H82:H92)</f>
        <v>1947</v>
      </c>
      <c r="I81" s="32" t="n">
        <f aca="false">SUM(I82:I92)</f>
        <v>11015</v>
      </c>
      <c r="J81" s="32" t="n">
        <f aca="false">SUM(J82:J92)</f>
        <v>10681</v>
      </c>
      <c r="K81" s="32" t="n">
        <f aca="false">SUM(K82:K92)</f>
        <v>33365</v>
      </c>
      <c r="L81" s="32" t="n">
        <f aca="false">SUM(L82:L92)</f>
        <v>31422</v>
      </c>
      <c r="M81" s="32" t="n">
        <f aca="false">SUM(M82:M92)</f>
        <v>128228</v>
      </c>
      <c r="N81" s="32" t="n">
        <f aca="false">SUM(N82:N92)</f>
        <v>117261</v>
      </c>
      <c r="O81" s="32" t="n">
        <f aca="false">SUM(O82:O92)</f>
        <v>30963</v>
      </c>
      <c r="P81" s="32" t="n">
        <f aca="false">SUM(P82:P92)</f>
        <v>78955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73</v>
      </c>
      <c r="E82" s="39" t="n">
        <f aca="false">G82+I82+K82+M82+O82</f>
        <v>23222</v>
      </c>
      <c r="F82" s="39" t="n">
        <f aca="false">H82+J82+L82+N82+P82</f>
        <v>25451</v>
      </c>
      <c r="G82" s="38" t="n">
        <f aca="false">'Прил. 11 СОГАЗ 2016'!F33+'Прил. 11 СОГАЗ 2016'!F34</f>
        <v>225</v>
      </c>
      <c r="H82" s="38" t="n">
        <f aca="false">'Прил. 11 СОГАЗ 2016'!G33+'Прил. 11 СОГАЗ 2016'!G34</f>
        <v>199</v>
      </c>
      <c r="I82" s="38" t="n">
        <f aca="false">'Прил. 11 СОГАЗ 2016'!H33+'Прил. 11 СОГАЗ 2016'!H34</f>
        <v>1086</v>
      </c>
      <c r="J82" s="38" t="n">
        <f aca="false">'Прил. 11 СОГАЗ 2016'!I33+'Прил. 11 СОГАЗ 2016'!I34</f>
        <v>1057</v>
      </c>
      <c r="K82" s="38" t="n">
        <f aca="false">'Прил. 11 СОГАЗ 2016'!J33+'Прил. 11 СОГАЗ 2016'!J34</f>
        <v>3135</v>
      </c>
      <c r="L82" s="38" t="n">
        <f aca="false">'Прил. 11 СОГАЗ 2016'!K33+'Прил. 11 СОГАЗ 2016'!K34</f>
        <v>2998</v>
      </c>
      <c r="M82" s="38" t="n">
        <f aca="false">'Прил. 11 СОГАЗ 2016'!L33+'Прил. 11 СОГАЗ 2016'!L34</f>
        <v>15350</v>
      </c>
      <c r="N82" s="38" t="n">
        <f aca="false">'Прил. 11 СОГАЗ 2016'!M33+'Прил. 11 СОГАЗ 2016'!M34</f>
        <v>12603</v>
      </c>
      <c r="O82" s="38" t="n">
        <f aca="false">'Прил. 11 СОГАЗ 2016'!N33+'Прил. 11 СОГАЗ 2016'!N34</f>
        <v>3426</v>
      </c>
      <c r="P82" s="38" t="n">
        <f aca="false">'Прил. 11 СОГАЗ 2016'!O33+'Прил. 11 СОГАЗ 2016'!O34</f>
        <v>859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2999</v>
      </c>
      <c r="E83" s="39" t="n">
        <f aca="false">G83+I83+K83+M83+O83</f>
        <v>1560</v>
      </c>
      <c r="F83" s="39" t="n">
        <f aca="false">H83+J83+L83+N83+P83</f>
        <v>1439</v>
      </c>
      <c r="G83" s="38" t="n">
        <f aca="false">'Прил. 11 СОГАЗ 2016'!F35+'Прил. 11 СОГАЗ 2016'!F38</f>
        <v>4</v>
      </c>
      <c r="H83" s="38" t="n">
        <f aca="false">'Прил. 11 СОГАЗ 2016'!G35+'Прил. 11 СОГАЗ 2016'!G38</f>
        <v>2</v>
      </c>
      <c r="I83" s="38" t="n">
        <f aca="false">'Прил. 11 СОГАЗ 2016'!H35+'Прил. 11 СОГАЗ 2016'!H38</f>
        <v>20</v>
      </c>
      <c r="J83" s="38" t="n">
        <f aca="false">'Прил. 11 СОГАЗ 2016'!I35+'Прил. 11 СОГАЗ 2016'!I38</f>
        <v>10</v>
      </c>
      <c r="K83" s="38" t="n">
        <f aca="false">'Прил. 11 СОГАЗ 2016'!J35+'Прил. 11 СОГАЗ 2016'!J38</f>
        <v>129</v>
      </c>
      <c r="L83" s="38" t="n">
        <f aca="false">'Прил. 11 СОГАЗ 2016'!K35+'Прил. 11 СОГАЗ 2016'!K38</f>
        <v>127</v>
      </c>
      <c r="M83" s="38" t="n">
        <f aca="false">'Прил. 11 СОГАЗ 2016'!L35+'Прил. 11 СОГАЗ 2016'!L38</f>
        <v>1189</v>
      </c>
      <c r="N83" s="38" t="n">
        <f aca="false">'Прил. 11 СОГАЗ 2016'!M35+'Прил. 11 СОГАЗ 2016'!M38</f>
        <v>830</v>
      </c>
      <c r="O83" s="38" t="n">
        <f aca="false">'Прил. 11 СОГАЗ 2016'!N35+'Прил. 11 СОГАЗ 2016'!N38</f>
        <v>218</v>
      </c>
      <c r="P83" s="38" t="n">
        <f aca="false">'Прил. 11 СОГАЗ 2016'!O35+'Прил. 11 СОГАЗ 2016'!O38</f>
        <v>470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8828</v>
      </c>
      <c r="E84" s="39" t="n">
        <f aca="false">G84+I84+K84+M84+O84</f>
        <v>18315</v>
      </c>
      <c r="F84" s="39" t="n">
        <f aca="false">H84+J84+L84+N84+P84</f>
        <v>20513</v>
      </c>
      <c r="G84" s="38" t="n">
        <f aca="false">'Прил. 11 СОГАЗ 2016'!F25+'Прил. 11 СОГАЗ 2016'!F27</f>
        <v>155</v>
      </c>
      <c r="H84" s="38" t="n">
        <f aca="false">'Прил. 11 СОГАЗ 2016'!G25+'Прил. 11 СОГАЗ 2016'!G27</f>
        <v>141</v>
      </c>
      <c r="I84" s="38" t="n">
        <f aca="false">'Прил. 11 СОГАЗ 2016'!H25+'Прил. 11 СОГАЗ 2016'!H27</f>
        <v>835</v>
      </c>
      <c r="J84" s="38" t="n">
        <f aca="false">'Прил. 11 СОГАЗ 2016'!I25+'Прил. 11 СОГАЗ 2016'!I27</f>
        <v>812</v>
      </c>
      <c r="K84" s="38" t="n">
        <f aca="false">'Прил. 11 СОГАЗ 2016'!J25+'Прил. 11 СОГАЗ 2016'!J27</f>
        <v>2889</v>
      </c>
      <c r="L84" s="38" t="n">
        <f aca="false">'Прил. 11 СОГАЗ 2016'!K25+'Прил. 11 СОГАЗ 2016'!K27</f>
        <v>2767</v>
      </c>
      <c r="M84" s="38" t="n">
        <f aca="false">'Прил. 11 СОГАЗ 2016'!L25+'Прил. 11 СОГАЗ 2016'!L27</f>
        <v>11580</v>
      </c>
      <c r="N84" s="38" t="n">
        <f aca="false">'Прил. 11 СОГАЗ 2016'!M25+'Прил. 11 СОГАЗ 2016'!M27</f>
        <v>9638</v>
      </c>
      <c r="O84" s="38" t="n">
        <f aca="false">'Прил. 11 СОГАЗ 2016'!N25+'Прил. 11 СОГАЗ 2016'!N27</f>
        <v>2856</v>
      </c>
      <c r="P84" s="38" t="n">
        <f aca="false">'Прил. 11 СОГАЗ 2016'!O25+'Прил. 11 СОГАЗ 2016'!O27</f>
        <v>7155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86</v>
      </c>
      <c r="E86" s="39" t="n">
        <f aca="false">G86+I86+K86+M86+O86</f>
        <v>9575</v>
      </c>
      <c r="F86" s="39" t="n">
        <f aca="false">H86+J86+L86+N86+P86</f>
        <v>10311</v>
      </c>
      <c r="G86" s="38" t="n">
        <f aca="false">'Прил. 11 СОГАЗ 2016'!F39+'Прил. 11 СОГАЗ 2016'!F41</f>
        <v>86</v>
      </c>
      <c r="H86" s="38" t="n">
        <f aca="false">'Прил. 11 СОГАЗ 2016'!G39+'Прил. 11 СОГАЗ 2016'!G41</f>
        <v>69</v>
      </c>
      <c r="I86" s="38" t="n">
        <f aca="false">'Прил. 11 СОГАЗ 2016'!H39+'Прил. 11 СОГАЗ 2016'!H41</f>
        <v>441</v>
      </c>
      <c r="J86" s="38" t="n">
        <f aca="false">'Прил. 11 СОГАЗ 2016'!I39+'Прил. 11 СОГАЗ 2016'!I41</f>
        <v>486</v>
      </c>
      <c r="K86" s="38" t="n">
        <f aca="false">'Прил. 11 СОГАЗ 2016'!J39+'Прил. 11 СОГАЗ 2016'!J41</f>
        <v>1264</v>
      </c>
      <c r="L86" s="38" t="n">
        <f aca="false">'Прил. 11 СОГАЗ 2016'!K39+'Прил. 11 СОГАЗ 2016'!K41</f>
        <v>1139</v>
      </c>
      <c r="M86" s="38" t="n">
        <f aca="false">'Прил. 11 СОГАЗ 2016'!L39+'Прил. 11 СОГАЗ 2016'!L41</f>
        <v>6375</v>
      </c>
      <c r="N86" s="38" t="n">
        <f aca="false">'Прил. 11 СОГАЗ 2016'!M39+'Прил. 11 СОГАЗ 2016'!M41</f>
        <v>5091</v>
      </c>
      <c r="O86" s="38" t="n">
        <f aca="false">'Прил. 11 СОГАЗ 2016'!N39+'Прил. 11 СОГАЗ 2016'!N41</f>
        <v>1409</v>
      </c>
      <c r="P86" s="38" t="n">
        <f aca="false">'Прил. 11 СОГАЗ 2016'!O39+'Прил. 11 СОГАЗ 2016'!O41</f>
        <v>3526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306761</v>
      </c>
      <c r="E89" s="39" t="n">
        <f aca="false">G89+I89+K89+M89+O89</f>
        <v>139824</v>
      </c>
      <c r="F89" s="39" t="n">
        <f aca="false">H89+J89+L89+N89+P89</f>
        <v>166937</v>
      </c>
      <c r="G89" s="50" t="n">
        <f aca="false">'Прил. 11 СОГАЗ 2016'!F20+'Прил. 11 СОГАЗ 2016'!F22+'Прил. 11 СОГАЗ 2016'!F28+'Прил. 11 СОГАЗ 2016'!F40+'Прил. 11 СОГАЗ 2016'!F42</f>
        <v>1433</v>
      </c>
      <c r="H89" s="50" t="n">
        <f aca="false">'Прил. 11 СОГАЗ 2016'!G20+'Прил. 11 СОГАЗ 2016'!G22+'Прил. 11 СОГАЗ 2016'!G28+'Прил. 11 СОГАЗ 2016'!G40+'Прил. 11 СОГАЗ 2016'!G42</f>
        <v>1391</v>
      </c>
      <c r="I89" s="50" t="n">
        <f aca="false">'Прил. 11 СОГАЗ 2016'!H20+'Прил. 11 СОГАЗ 2016'!H22+'Прил. 11 СОГАЗ 2016'!H28+'Прил. 11 СОГАЗ 2016'!H40+'Прил. 11 СОГАЗ 2016'!H42</f>
        <v>7651</v>
      </c>
      <c r="J89" s="50" t="n">
        <f aca="false">'Прил. 11 СОГАЗ 2016'!I20+'Прил. 11 СОГАЗ 2016'!I22+'Прил. 11 СОГАЗ 2016'!I28+'Прил. 11 СОГАЗ 2016'!I40+'Прил. 11 СОГАЗ 2016'!I42</f>
        <v>7446</v>
      </c>
      <c r="K89" s="50" t="n">
        <f aca="false">'Прил. 11 СОГАЗ 2016'!J20+'Прил. 11 СОГАЗ 2016'!J22+'Прил. 11 СОГАЗ 2016'!J28+'Прил. 11 СОГАЗ 2016'!J40+'Прил. 11 СОГАЗ 2016'!J42</f>
        <v>23562</v>
      </c>
      <c r="L89" s="50" t="n">
        <f aca="false">'Прил. 11 СОГАЗ 2016'!K20+'Прил. 11 СОГАЗ 2016'!K22+'Прил. 11 СОГАЗ 2016'!K28+'Прил. 11 СОГАЗ 2016'!K40+'Прил. 11 СОГАЗ 2016'!K42</f>
        <v>22073</v>
      </c>
      <c r="M89" s="50" t="n">
        <f aca="false">'Прил. 11 СОГАЗ 2016'!L20+'Прил. 11 СОГАЗ 2016'!L22+'Прил. 11 СОГАЗ 2016'!L28+'Прил. 11 СОГАЗ 2016'!L40+'Прил. 11 СОГАЗ 2016'!L42</f>
        <v>85760</v>
      </c>
      <c r="N89" s="50" t="n">
        <f aca="false">'Прил. 11 СОГАЗ 2016'!M20+'Прил. 11 СОГАЗ 2016'!M22+'Прил. 11 СОГАЗ 2016'!M28+'Прил. 11 СОГАЗ 2016'!M40+'Прил. 11 СОГАЗ 2016'!M42</f>
        <v>80845</v>
      </c>
      <c r="O89" s="50" t="n">
        <f aca="false">'Прил. 11 СОГАЗ 2016'!N20+'Прил. 11 СОГАЗ 2016'!N22+'Прил. 11 СОГАЗ 2016'!N28+'Прил. 11 СОГАЗ 2016'!N40+'Прил. 11 СОГАЗ 2016'!N42</f>
        <v>21418</v>
      </c>
      <c r="P89" s="50" t="n">
        <f aca="false">'Прил. 11 СОГАЗ 2016'!O20+'Прил. 11 СОГАЗ 2016'!O22+'Прил. 11 СОГАЗ 2016'!O28+'Прил. 11 СОГАЗ 2016'!O40+'Прил. 11 СОГАЗ 2016'!O42</f>
        <v>55182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52</v>
      </c>
      <c r="E90" s="39" t="n">
        <f aca="false">G90+I90+K90+M90+O90</f>
        <v>6821</v>
      </c>
      <c r="F90" s="39" t="n">
        <f aca="false">H90+J90+L90+N90+P90</f>
        <v>7431</v>
      </c>
      <c r="G90" s="38" t="n">
        <f aca="false">'Прил. 11 СОГАЗ 2016'!F36</f>
        <v>59</v>
      </c>
      <c r="H90" s="38" t="n">
        <f aca="false">'Прил. 11 СОГАЗ 2016'!G36</f>
        <v>59</v>
      </c>
      <c r="I90" s="38" t="n">
        <f aca="false">'Прил. 11 СОГАЗ 2016'!H36</f>
        <v>394</v>
      </c>
      <c r="J90" s="38" t="n">
        <f aca="false">'Прил. 11 СОГАЗ 2016'!I36</f>
        <v>333</v>
      </c>
      <c r="K90" s="38" t="n">
        <f aca="false">'Прил. 11 СОГАЗ 2016'!J36</f>
        <v>1059</v>
      </c>
      <c r="L90" s="38" t="n">
        <f aca="false">'Прил. 11 СОГАЗ 2016'!K36</f>
        <v>1034</v>
      </c>
      <c r="M90" s="38" t="n">
        <f aca="false">'Прил. 11 СОГАЗ 2016'!L36</f>
        <v>4269</v>
      </c>
      <c r="N90" s="38" t="n">
        <f aca="false">'Прил. 11 СОГАЗ 2016'!M36</f>
        <v>3532</v>
      </c>
      <c r="O90" s="38" t="n">
        <f aca="false">'Прил. 11 СОГАЗ 2016'!N36</f>
        <v>1040</v>
      </c>
      <c r="P90" s="38" t="n">
        <f aca="false">'Прил. 11 СОГАЗ 2016'!O36</f>
        <v>2473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489</v>
      </c>
      <c r="E91" s="39" t="n">
        <f aca="false">G91+I91+K91+M91+O91</f>
        <v>6305</v>
      </c>
      <c r="F91" s="39" t="n">
        <f aca="false">H91+J91+L91+N91+P91</f>
        <v>8184</v>
      </c>
      <c r="G91" s="38" t="n">
        <f aca="false">'Прил. 11 СОГАЗ 2016'!F29+'Прил. 11 СОГАЗ 2016'!F30+'Прил. 11 СОГАЗ 2016'!F31+'Прил. 11 СОГАЗ 2016'!F32+'Прил. 11 СОГАЗ 2016'!F24</f>
        <v>89</v>
      </c>
      <c r="H91" s="38" t="n">
        <f aca="false">'Прил. 11 СОГАЗ 2016'!G29+'Прил. 11 СОГАЗ 2016'!G30+'Прил. 11 СОГАЗ 2016'!G31+'Прил. 11 СОГАЗ 2016'!G32+'Прил. 11 СОГАЗ 2016'!G24</f>
        <v>86</v>
      </c>
      <c r="I91" s="38" t="n">
        <f aca="false">'Прил. 11 СОГАЗ 2016'!H29+'Прил. 11 СОГАЗ 2016'!H30+'Прил. 11 СОГАЗ 2016'!H31+'Прил. 11 СОГАЗ 2016'!H32+'Прил. 11 СОГАЗ 2016'!H24</f>
        <v>588</v>
      </c>
      <c r="J91" s="38" t="n">
        <f aca="false">'Прил. 11 СОГАЗ 2016'!I29+'Прил. 11 СОГАЗ 2016'!I30+'Прил. 11 СОГАЗ 2016'!I31+'Прил. 11 СОГАЗ 2016'!I32+'Прил. 11 СОГАЗ 2016'!I24</f>
        <v>537</v>
      </c>
      <c r="K91" s="38" t="n">
        <f aca="false">'Прил. 11 СОГАЗ 2016'!J29+'Прил. 11 СОГАЗ 2016'!J30+'Прил. 11 СОГАЗ 2016'!J31+'Прил. 11 СОГАЗ 2016'!J32+'Прил. 11 СОГАЗ 2016'!J24</f>
        <v>1327</v>
      </c>
      <c r="L91" s="38" t="n">
        <f aca="false">'Прил. 11 СОГАЗ 2016'!K29+'Прил. 11 СОГАЗ 2016'!K30+'Прил. 11 СОГАЗ 2016'!K31+'Прил. 11 СОГАЗ 2016'!K32+'Прил. 11 СОГАЗ 2016'!K24</f>
        <v>1284</v>
      </c>
      <c r="M91" s="38" t="n">
        <f aca="false">'Прил. 11 СОГАЗ 2016'!L29+'Прил. 11 СОГАЗ 2016'!L30+'Прил. 11 СОГАЗ 2016'!L31+'Прил. 11 СОГАЗ 2016'!L32+'Прил. 11 СОГАЗ 2016'!L24</f>
        <v>3705</v>
      </c>
      <c r="N91" s="38" t="n">
        <f aca="false">'Прил. 11 СОГАЗ 2016'!M29+'Прил. 11 СОГАЗ 2016'!M30+'Прил. 11 СОГАЗ 2016'!M31+'Прил. 11 СОГАЗ 2016'!M32+'Прил. 11 СОГАЗ 2016'!M24</f>
        <v>4722</v>
      </c>
      <c r="O91" s="38" t="n">
        <f aca="false">'Прил. 11 СОГАЗ 2016'!N29+'Прил. 11 СОГАЗ 2016'!N30+'Прил. 11 СОГАЗ 2016'!N31+'Прил. 11 СОГАЗ 2016'!N32+'Прил. 11 СОГАЗ 2016'!N24</f>
        <v>596</v>
      </c>
      <c r="P91" s="38" t="n">
        <f aca="false">'Прил. 11 СОГАЗ 2016'!O29+'Прил. 11 СОГАЗ 2016'!O30+'Прил. 11 СОГАЗ 2016'!O31+'Прил. 11 СОГАЗ 2016'!O32+'Прил. 11 СОГАЗ 2016'!O24</f>
        <v>1555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3438</v>
      </c>
      <c r="E20" s="32" t="n">
        <f aca="false">G20+I20+K20+M20+O20</f>
        <v>128225</v>
      </c>
      <c r="F20" s="32" t="n">
        <f aca="false">H20+J20+L20+N20+P20</f>
        <v>155213</v>
      </c>
      <c r="G20" s="32" t="n">
        <f aca="false">SUM(G21:G43)</f>
        <v>1347</v>
      </c>
      <c r="H20" s="32" t="n">
        <f aca="false">SUM(H21:H43)</f>
        <v>1218</v>
      </c>
      <c r="I20" s="32" t="n">
        <f aca="false">SUM(I21:I43)</f>
        <v>6508</v>
      </c>
      <c r="J20" s="32" t="n">
        <f aca="false">SUM(J21:J43)</f>
        <v>6007</v>
      </c>
      <c r="K20" s="32" t="n">
        <f aca="false">SUM(K21:K43)</f>
        <v>23689</v>
      </c>
      <c r="L20" s="32" t="n">
        <f aca="false">SUM(L21:L43)</f>
        <v>22488</v>
      </c>
      <c r="M20" s="32" t="n">
        <f aca="false">SUM(M21:M43)</f>
        <v>77798</v>
      </c>
      <c r="N20" s="32" t="n">
        <f aca="false">SUM(N21:N43)</f>
        <v>74538</v>
      </c>
      <c r="O20" s="32" t="n">
        <f aca="false">SUM(O21:O43)</f>
        <v>18883</v>
      </c>
      <c r="P20" s="32" t="n">
        <f aca="false">SUM(P21:P43)</f>
        <v>50962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36</v>
      </c>
      <c r="E21" s="39" t="n">
        <f aca="false">G21+I21+K21+M21+O21</f>
        <v>73</v>
      </c>
      <c r="F21" s="39" t="n">
        <f aca="false">H21+J21+L21+N21+P21</f>
        <v>263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6</v>
      </c>
      <c r="N21" s="39" t="n">
        <v>189</v>
      </c>
      <c r="O21" s="39" t="n">
        <v>17</v>
      </c>
      <c r="P21" s="39" t="n">
        <v>7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035</v>
      </c>
      <c r="E22" s="39" t="n">
        <f aca="false">G22+I22+K22+M22+O22</f>
        <v>16004</v>
      </c>
      <c r="F22" s="39" t="n">
        <f aca="false">H22+J22+L22+N22+P22</f>
        <v>20031</v>
      </c>
      <c r="G22" s="39" t="n">
        <v>141</v>
      </c>
      <c r="H22" s="39" t="n">
        <v>139</v>
      </c>
      <c r="I22" s="39" t="n">
        <v>729</v>
      </c>
      <c r="J22" s="39" t="n">
        <v>662</v>
      </c>
      <c r="K22" s="39" t="n">
        <v>3249</v>
      </c>
      <c r="L22" s="39" t="n">
        <v>3065</v>
      </c>
      <c r="M22" s="39" t="n">
        <v>9297</v>
      </c>
      <c r="N22" s="39" t="n">
        <v>8523</v>
      </c>
      <c r="O22" s="39" t="n">
        <v>2588</v>
      </c>
      <c r="P22" s="39" t="n">
        <v>764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696</v>
      </c>
      <c r="E23" s="39" t="n">
        <f aca="false">G23+I23+K23+M23+O23</f>
        <v>18849</v>
      </c>
      <c r="F23" s="39" t="n">
        <f aca="false">H23+J23+L23+N23+P23</f>
        <v>23847</v>
      </c>
      <c r="G23" s="39" t="n">
        <v>217</v>
      </c>
      <c r="H23" s="39" t="n">
        <v>203</v>
      </c>
      <c r="I23" s="39" t="n">
        <v>995</v>
      </c>
      <c r="J23" s="39" t="n">
        <v>980</v>
      </c>
      <c r="K23" s="39" t="n">
        <v>3699</v>
      </c>
      <c r="L23" s="39" t="n">
        <v>3452</v>
      </c>
      <c r="M23" s="39" t="n">
        <v>10434</v>
      </c>
      <c r="N23" s="39" t="n">
        <v>9953</v>
      </c>
      <c r="O23" s="39" t="n">
        <v>3504</v>
      </c>
      <c r="P23" s="39" t="n">
        <v>9259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11</v>
      </c>
      <c r="E24" s="39" t="n">
        <f aca="false">G24+I24+K24+M24+O24</f>
        <v>3196</v>
      </c>
      <c r="F24" s="39" t="n">
        <f aca="false">H24+J24+L24+N24+P24</f>
        <v>3415</v>
      </c>
      <c r="G24" s="39" t="n">
        <v>26</v>
      </c>
      <c r="H24" s="39" t="n">
        <v>33</v>
      </c>
      <c r="I24" s="39" t="n">
        <v>182</v>
      </c>
      <c r="J24" s="39" t="n">
        <v>170</v>
      </c>
      <c r="K24" s="39" t="n">
        <v>589</v>
      </c>
      <c r="L24" s="39" t="n">
        <v>583</v>
      </c>
      <c r="M24" s="39" t="n">
        <v>2160</v>
      </c>
      <c r="N24" s="39" t="n">
        <v>1975</v>
      </c>
      <c r="O24" s="39" t="n">
        <v>239</v>
      </c>
      <c r="P24" s="39" t="n">
        <v>654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242</v>
      </c>
      <c r="E25" s="39" t="n">
        <f aca="false">G25+I25+K25+M25+O25</f>
        <v>4321</v>
      </c>
      <c r="F25" s="39" t="n">
        <f aca="false">H25+J25+L25+N25+P25</f>
        <v>4921</v>
      </c>
      <c r="G25" s="39" t="n">
        <v>35</v>
      </c>
      <c r="H25" s="39" t="n">
        <v>35</v>
      </c>
      <c r="I25" s="39" t="n">
        <v>215</v>
      </c>
      <c r="J25" s="39" t="n">
        <v>184</v>
      </c>
      <c r="K25" s="39" t="n">
        <v>746</v>
      </c>
      <c r="L25" s="39" t="n">
        <v>713</v>
      </c>
      <c r="M25" s="39" t="n">
        <v>2614</v>
      </c>
      <c r="N25" s="39" t="n">
        <v>2107</v>
      </c>
      <c r="O25" s="39" t="n">
        <v>711</v>
      </c>
      <c r="P25" s="39" t="n">
        <v>1882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562</v>
      </c>
      <c r="E26" s="39" t="n">
        <f aca="false">G26+I26+K26+M26+O26</f>
        <v>19979</v>
      </c>
      <c r="F26" s="39" t="n">
        <f aca="false">H26+J26+L26+N26+P26</f>
        <v>24583</v>
      </c>
      <c r="G26" s="39" t="n">
        <v>189</v>
      </c>
      <c r="H26" s="39" t="n">
        <v>160</v>
      </c>
      <c r="I26" s="39" t="n">
        <v>942</v>
      </c>
      <c r="J26" s="39" t="n">
        <v>839</v>
      </c>
      <c r="K26" s="39" t="n">
        <v>3787</v>
      </c>
      <c r="L26" s="39" t="n">
        <v>3514</v>
      </c>
      <c r="M26" s="39" t="n">
        <v>11793</v>
      </c>
      <c r="N26" s="39" t="n">
        <v>10840</v>
      </c>
      <c r="O26" s="39" t="n">
        <v>3268</v>
      </c>
      <c r="P26" s="39" t="n">
        <v>9230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457</v>
      </c>
      <c r="E27" s="39" t="n">
        <f aca="false">G27+I27+K27+M27+O27</f>
        <v>7147</v>
      </c>
      <c r="F27" s="39" t="n">
        <f aca="false">H27+J27+L27+N27+P27</f>
        <v>9310</v>
      </c>
      <c r="G27" s="39" t="n">
        <v>90</v>
      </c>
      <c r="H27" s="39" t="n">
        <v>67</v>
      </c>
      <c r="I27" s="39" t="n">
        <v>377</v>
      </c>
      <c r="J27" s="39" t="n">
        <v>316</v>
      </c>
      <c r="K27" s="39" t="n">
        <v>1554</v>
      </c>
      <c r="L27" s="39" t="n">
        <v>1501</v>
      </c>
      <c r="M27" s="39" t="n">
        <v>4119</v>
      </c>
      <c r="N27" s="39" t="n">
        <v>4244</v>
      </c>
      <c r="O27" s="39" t="n">
        <v>1007</v>
      </c>
      <c r="P27" s="39" t="n">
        <v>3182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41</v>
      </c>
      <c r="E28" s="39" t="n">
        <f aca="false">G28+I28+K28+M28+O28</f>
        <v>249</v>
      </c>
      <c r="F28" s="39" t="n">
        <f aca="false">H28+J28+L28+N28+P28</f>
        <v>92</v>
      </c>
      <c r="G28" s="39" t="n">
        <v>1</v>
      </c>
      <c r="H28" s="39" t="n">
        <v>0</v>
      </c>
      <c r="I28" s="39" t="n">
        <v>4</v>
      </c>
      <c r="J28" s="39" t="n">
        <v>2</v>
      </c>
      <c r="K28" s="39" t="n">
        <v>10</v>
      </c>
      <c r="L28" s="39" t="n">
        <v>15</v>
      </c>
      <c r="M28" s="39" t="n">
        <v>216</v>
      </c>
      <c r="N28" s="39" t="n">
        <v>56</v>
      </c>
      <c r="O28" s="39" t="n">
        <v>18</v>
      </c>
      <c r="P28" s="39" t="n">
        <v>19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286</v>
      </c>
      <c r="E29" s="39" t="n">
        <f aca="false">G29+I29+K29+M29+O29</f>
        <v>10101</v>
      </c>
      <c r="F29" s="39" t="n">
        <f aca="false">H29+J29+L29+N29+P29</f>
        <v>13185</v>
      </c>
      <c r="G29" s="39" t="n">
        <v>136</v>
      </c>
      <c r="H29" s="39" t="n">
        <v>139</v>
      </c>
      <c r="I29" s="39" t="n">
        <v>666</v>
      </c>
      <c r="J29" s="39" t="n">
        <v>639</v>
      </c>
      <c r="K29" s="39" t="n">
        <v>2504</v>
      </c>
      <c r="L29" s="39" t="n">
        <v>2459</v>
      </c>
      <c r="M29" s="39" t="n">
        <v>5734</v>
      </c>
      <c r="N29" s="39" t="n">
        <v>7012</v>
      </c>
      <c r="O29" s="39" t="n">
        <v>1061</v>
      </c>
      <c r="P29" s="39" t="n">
        <v>2936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676</v>
      </c>
      <c r="E30" s="39" t="n">
        <f aca="false">G30+I30+K30+M30+O30</f>
        <v>11505</v>
      </c>
      <c r="F30" s="39" t="n">
        <f aca="false">H30+J30+L30+N30+P30</f>
        <v>1317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596</v>
      </c>
      <c r="N30" s="39" t="n">
        <v>8581</v>
      </c>
      <c r="O30" s="39" t="n">
        <v>1909</v>
      </c>
      <c r="P30" s="39" t="n">
        <v>4590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951</v>
      </c>
      <c r="E31" s="39" t="n">
        <f aca="false">G31+I31+K31+M31+O31</f>
        <v>10158</v>
      </c>
      <c r="F31" s="39" t="n">
        <f aca="false">H31+J31+L31+N31+P31</f>
        <v>12793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20</v>
      </c>
      <c r="N31" s="39" t="n">
        <v>7627</v>
      </c>
      <c r="O31" s="39" t="n">
        <v>1838</v>
      </c>
      <c r="P31" s="39" t="n">
        <v>5166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128</v>
      </c>
      <c r="E32" s="39" t="n">
        <f aca="false">G32+I32+K32+M32+O32</f>
        <v>2094</v>
      </c>
      <c r="F32" s="39" t="n">
        <f aca="false">H32+J32+L32+N32+P32</f>
        <v>2034</v>
      </c>
      <c r="G32" s="39" t="n">
        <v>125</v>
      </c>
      <c r="H32" s="39" t="n">
        <v>103</v>
      </c>
      <c r="I32" s="39" t="n">
        <v>551</v>
      </c>
      <c r="J32" s="39" t="n">
        <v>516</v>
      </c>
      <c r="K32" s="39" t="n">
        <v>1418</v>
      </c>
      <c r="L32" s="39" t="n">
        <v>1415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59</v>
      </c>
      <c r="E33" s="39" t="n">
        <f aca="false">G33+I33+K33+M33+O33</f>
        <v>1671</v>
      </c>
      <c r="F33" s="39" t="n">
        <f aca="false">H33+J33+L33+N33+P33</f>
        <v>1688</v>
      </c>
      <c r="G33" s="39" t="n">
        <v>82</v>
      </c>
      <c r="H33" s="39" t="n">
        <v>85</v>
      </c>
      <c r="I33" s="39" t="n">
        <v>409</v>
      </c>
      <c r="J33" s="39" t="n">
        <v>391</v>
      </c>
      <c r="K33" s="39" t="n">
        <v>1180</v>
      </c>
      <c r="L33" s="39" t="n">
        <v>1212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87</v>
      </c>
      <c r="E34" s="39" t="n">
        <f aca="false">G34+I34+K34+M34+O34</f>
        <v>1546</v>
      </c>
      <c r="F34" s="39" t="n">
        <f aca="false">H34+J34+L34+N34+P34</f>
        <v>1441</v>
      </c>
      <c r="G34" s="39" t="n">
        <v>81</v>
      </c>
      <c r="H34" s="39" t="n">
        <v>84</v>
      </c>
      <c r="I34" s="39" t="n">
        <v>342</v>
      </c>
      <c r="J34" s="39" t="n">
        <v>306</v>
      </c>
      <c r="K34" s="39" t="n">
        <v>1123</v>
      </c>
      <c r="L34" s="39" t="n">
        <v>1051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552</v>
      </c>
      <c r="E35" s="39" t="n">
        <f aca="false">G35+I35+K35+M35+O35</f>
        <v>1345</v>
      </c>
      <c r="F35" s="39" t="n">
        <f aca="false">H35+J35+L35+N35+P35</f>
        <v>1207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1017</v>
      </c>
      <c r="N35" s="39" t="n">
        <v>770</v>
      </c>
      <c r="O35" s="39" t="n">
        <v>328</v>
      </c>
      <c r="P35" s="39" t="n">
        <v>437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2995</v>
      </c>
      <c r="E36" s="39" t="n">
        <f aca="false">G36+I36+K36+M36+O36</f>
        <v>1289</v>
      </c>
      <c r="F36" s="39" t="n">
        <f aca="false">H36+J36+L36+N36+P36</f>
        <v>1706</v>
      </c>
      <c r="G36" s="39" t="n">
        <v>0</v>
      </c>
      <c r="H36" s="39" t="n">
        <v>0</v>
      </c>
      <c r="I36" s="39" t="n">
        <v>28</v>
      </c>
      <c r="J36" s="39" t="n">
        <v>27</v>
      </c>
      <c r="K36" s="39" t="n">
        <v>327</v>
      </c>
      <c r="L36" s="39" t="n">
        <v>251</v>
      </c>
      <c r="M36" s="39" t="n">
        <v>738</v>
      </c>
      <c r="N36" s="39" t="n">
        <v>801</v>
      </c>
      <c r="O36" s="39" t="n">
        <v>196</v>
      </c>
      <c r="P36" s="39" t="n">
        <v>627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049</v>
      </c>
      <c r="E37" s="39" t="n">
        <f aca="false">G37+I37+K37+M37+O37</f>
        <v>13497</v>
      </c>
      <c r="F37" s="39" t="n">
        <f aca="false">H37+J37+L37+N37+P37</f>
        <v>16552</v>
      </c>
      <c r="G37" s="39" t="n">
        <v>224</v>
      </c>
      <c r="H37" s="39" t="n">
        <v>170</v>
      </c>
      <c r="I37" s="39" t="n">
        <v>1068</v>
      </c>
      <c r="J37" s="39" t="n">
        <v>975</v>
      </c>
      <c r="K37" s="39" t="n">
        <v>3503</v>
      </c>
      <c r="L37" s="39" t="n">
        <v>3257</v>
      </c>
      <c r="M37" s="39" t="n">
        <v>7482</v>
      </c>
      <c r="N37" s="39" t="n">
        <v>8920</v>
      </c>
      <c r="O37" s="39" t="n">
        <v>1220</v>
      </c>
      <c r="P37" s="39" t="n">
        <v>3230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30</v>
      </c>
      <c r="E38" s="39" t="n">
        <f aca="false">G38+I38+K38+M38+O38</f>
        <v>658</v>
      </c>
      <c r="F38" s="39" t="n">
        <f aca="false">H38+J38+L38+N38+P38</f>
        <v>1372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6</v>
      </c>
      <c r="N38" s="39" t="n">
        <v>733</v>
      </c>
      <c r="O38" s="39" t="n">
        <v>192</v>
      </c>
      <c r="P38" s="39" t="n">
        <v>639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85</v>
      </c>
      <c r="E39" s="39" t="n">
        <f aca="false">G39+I39+K39+M39+O39</f>
        <v>521</v>
      </c>
      <c r="F39" s="39" t="n">
        <f aca="false">H39+J39+L39+N39+P39</f>
        <v>464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10</v>
      </c>
      <c r="N39" s="39" t="n">
        <v>343</v>
      </c>
      <c r="O39" s="39" t="n">
        <v>111</v>
      </c>
      <c r="P39" s="39" t="n">
        <v>121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903</v>
      </c>
      <c r="E40" s="39" t="n">
        <f aca="false">G40+I40+K40+M40+O40</f>
        <v>435</v>
      </c>
      <c r="F40" s="39" t="n">
        <f aca="false">H40+J40+L40+N40+P40</f>
        <v>468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75</v>
      </c>
      <c r="N40" s="39" t="n">
        <v>293</v>
      </c>
      <c r="O40" s="39" t="n">
        <v>60</v>
      </c>
      <c r="P40" s="39" t="n">
        <v>175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37</v>
      </c>
      <c r="E41" s="39" t="n">
        <f aca="false">G41+I41+K41+M41+O41</f>
        <v>3316</v>
      </c>
      <c r="F41" s="39" t="n">
        <f aca="false">H41+J41+L41+N41+P41</f>
        <v>242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39</v>
      </c>
      <c r="N41" s="39" t="n">
        <v>1396</v>
      </c>
      <c r="O41" s="39" t="n">
        <v>577</v>
      </c>
      <c r="P41" s="39" t="n">
        <v>1025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20</v>
      </c>
      <c r="E42" s="39" t="n">
        <f aca="false">G42+I42+K42+M42+O42</f>
        <v>271</v>
      </c>
      <c r="F42" s="39" t="n">
        <f aca="false">H42+J42+L42+N42+P42</f>
        <v>249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2</v>
      </c>
      <c r="N42" s="39" t="n">
        <v>175</v>
      </c>
      <c r="O42" s="39" t="n">
        <v>39</v>
      </c>
      <c r="P42" s="39" t="n">
        <v>74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5461</v>
      </c>
      <c r="E44" s="32" t="n">
        <f aca="false">G44+I44+K44+M44+O44</f>
        <v>0</v>
      </c>
      <c r="F44" s="32" t="n">
        <f aca="false">H44+J44+L44+N44+P44</f>
        <v>125461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4510</v>
      </c>
      <c r="O44" s="32" t="n">
        <f aca="false">SUM(O45:O59)</f>
        <v>0</v>
      </c>
      <c r="P44" s="32" t="n">
        <f aca="false">SUM(P45:P59)</f>
        <v>50951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847</v>
      </c>
      <c r="E45" s="39" t="n">
        <f aca="false">G45+I45+K45+M45+O45</f>
        <v>0</v>
      </c>
      <c r="F45" s="39" t="n">
        <f aca="false">H45+J45+L45+N45+P45</f>
        <v>25847</v>
      </c>
      <c r="G45" s="39"/>
      <c r="H45" s="39"/>
      <c r="I45" s="39"/>
      <c r="J45" s="39"/>
      <c r="K45" s="39"/>
      <c r="L45" s="39"/>
      <c r="M45" s="39"/>
      <c r="N45" s="39" t="n">
        <v>16002</v>
      </c>
      <c r="O45" s="39" t="n">
        <v>0</v>
      </c>
      <c r="P45" s="39" t="n">
        <v>9845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297</v>
      </c>
      <c r="E46" s="39" t="n">
        <f aca="false">G46+I46+K46+M46+O46</f>
        <v>0</v>
      </c>
      <c r="F46" s="39" t="n">
        <f aca="false">H46+J46+L46+N46+P46</f>
        <v>16297</v>
      </c>
      <c r="G46" s="39"/>
      <c r="H46" s="39"/>
      <c r="I46" s="39"/>
      <c r="J46" s="39"/>
      <c r="K46" s="39"/>
      <c r="L46" s="39"/>
      <c r="M46" s="39"/>
      <c r="N46" s="39" t="n">
        <v>8637</v>
      </c>
      <c r="O46" s="39" t="n">
        <v>0</v>
      </c>
      <c r="P46" s="39" t="n">
        <v>7660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471</v>
      </c>
      <c r="E47" s="39" t="n">
        <f aca="false">G47+I47+K47+M47+O47</f>
        <v>0</v>
      </c>
      <c r="F47" s="39" t="n">
        <f aca="false">H47+J47+L47+N47+P47</f>
        <v>19471</v>
      </c>
      <c r="G47" s="39"/>
      <c r="H47" s="39"/>
      <c r="I47" s="39"/>
      <c r="J47" s="39"/>
      <c r="K47" s="39"/>
      <c r="L47" s="39"/>
      <c r="M47" s="39"/>
      <c r="N47" s="39" t="n">
        <v>10180</v>
      </c>
      <c r="O47" s="39" t="n">
        <v>0</v>
      </c>
      <c r="P47" s="39" t="n">
        <v>9291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91</v>
      </c>
      <c r="E48" s="39" t="n">
        <f aca="false">G48+I48+K48+M48+O48</f>
        <v>0</v>
      </c>
      <c r="F48" s="39" t="n">
        <f aca="false">H48+J48+L48+N48+P48</f>
        <v>2691</v>
      </c>
      <c r="G48" s="39"/>
      <c r="H48" s="39"/>
      <c r="I48" s="39"/>
      <c r="J48" s="39"/>
      <c r="K48" s="39"/>
      <c r="L48" s="39"/>
      <c r="M48" s="39"/>
      <c r="N48" s="39" t="n">
        <v>2026</v>
      </c>
      <c r="O48" s="39" t="n">
        <v>0</v>
      </c>
      <c r="P48" s="39" t="n">
        <v>665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59</v>
      </c>
      <c r="E49" s="39" t="n">
        <f aca="false">G49+I49+K49+M49+O49</f>
        <v>0</v>
      </c>
      <c r="F49" s="39" t="n">
        <f aca="false">H49+J49+L49+N49+P49</f>
        <v>4059</v>
      </c>
      <c r="G49" s="38"/>
      <c r="H49" s="38"/>
      <c r="I49" s="38"/>
      <c r="J49" s="38"/>
      <c r="K49" s="38"/>
      <c r="L49" s="38"/>
      <c r="M49" s="38"/>
      <c r="N49" s="39" t="n">
        <v>2167</v>
      </c>
      <c r="O49" s="38" t="n">
        <v>0</v>
      </c>
      <c r="P49" s="39" t="n">
        <v>1892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253</v>
      </c>
      <c r="E50" s="39" t="n">
        <f aca="false">G50+I50+K50+M50+O50</f>
        <v>0</v>
      </c>
      <c r="F50" s="39" t="n">
        <f aca="false">H50+J50+L50+N50+P50</f>
        <v>20253</v>
      </c>
      <c r="G50" s="38"/>
      <c r="H50" s="38"/>
      <c r="I50" s="38"/>
      <c r="J50" s="38"/>
      <c r="K50" s="38"/>
      <c r="L50" s="38"/>
      <c r="M50" s="38"/>
      <c r="N50" s="39" t="n">
        <v>11001</v>
      </c>
      <c r="O50" s="38" t="n">
        <v>0</v>
      </c>
      <c r="P50" s="39" t="n">
        <v>9252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502</v>
      </c>
      <c r="E51" s="39" t="n">
        <f aca="false">G51+I51+K51+M51+O51</f>
        <v>0</v>
      </c>
      <c r="F51" s="39" t="n">
        <f aca="false">H51+J51+L51+N51+P51</f>
        <v>7502</v>
      </c>
      <c r="G51" s="38"/>
      <c r="H51" s="38"/>
      <c r="I51" s="38"/>
      <c r="J51" s="38"/>
      <c r="K51" s="38"/>
      <c r="L51" s="38"/>
      <c r="M51" s="38"/>
      <c r="N51" s="39" t="n">
        <v>4309</v>
      </c>
      <c r="O51" s="38" t="n">
        <v>0</v>
      </c>
      <c r="P51" s="39" t="n">
        <v>3193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97</v>
      </c>
      <c r="E52" s="39" t="n">
        <f aca="false">G52+I52+K52+M52+O52</f>
        <v>0</v>
      </c>
      <c r="F52" s="39" t="n">
        <f aca="false">H52+J52+L52+N52+P52</f>
        <v>97</v>
      </c>
      <c r="G52" s="38"/>
      <c r="H52" s="38"/>
      <c r="I52" s="38"/>
      <c r="J52" s="38"/>
      <c r="K52" s="38"/>
      <c r="L52" s="38"/>
      <c r="M52" s="38"/>
      <c r="N52" s="39" t="n">
        <v>74</v>
      </c>
      <c r="O52" s="38" t="n">
        <v>0</v>
      </c>
      <c r="P52" s="39" t="n">
        <v>23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097</v>
      </c>
      <c r="E53" s="39" t="n">
        <f aca="false">G53+I53+K53+M53+O53</f>
        <v>0</v>
      </c>
      <c r="F53" s="39" t="n">
        <f aca="false">H53+J53+L53+N53+P53</f>
        <v>10097</v>
      </c>
      <c r="G53" s="38"/>
      <c r="H53" s="38"/>
      <c r="I53" s="38"/>
      <c r="J53" s="38"/>
      <c r="K53" s="38"/>
      <c r="L53" s="38"/>
      <c r="M53" s="38"/>
      <c r="N53" s="39" t="n">
        <v>7124</v>
      </c>
      <c r="O53" s="38" t="n">
        <v>0</v>
      </c>
      <c r="P53" s="39" t="n">
        <v>2973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37</v>
      </c>
      <c r="E54" s="39" t="n">
        <f aca="false">G54+I54+K54+M54+O54</f>
        <v>0</v>
      </c>
      <c r="F54" s="39" t="n">
        <f aca="false">H54+J54+L54+N54+P54</f>
        <v>1137</v>
      </c>
      <c r="G54" s="39"/>
      <c r="H54" s="39"/>
      <c r="I54" s="39"/>
      <c r="J54" s="39"/>
      <c r="K54" s="39"/>
      <c r="L54" s="39"/>
      <c r="M54" s="39"/>
      <c r="N54" s="39" t="n">
        <v>704</v>
      </c>
      <c r="O54" s="39" t="n">
        <v>0</v>
      </c>
      <c r="P54" s="39" t="n">
        <v>433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43</v>
      </c>
      <c r="E55" s="39" t="n">
        <f aca="false">G55+I55+K55+M55+O55</f>
        <v>0</v>
      </c>
      <c r="F55" s="39" t="n">
        <f aca="false">H55+J55+L55+N55+P55</f>
        <v>1443</v>
      </c>
      <c r="G55" s="39"/>
      <c r="H55" s="39"/>
      <c r="I55" s="39"/>
      <c r="J55" s="39"/>
      <c r="K55" s="39"/>
      <c r="L55" s="39"/>
      <c r="M55" s="39"/>
      <c r="N55" s="39" t="n">
        <v>813</v>
      </c>
      <c r="O55" s="39" t="n">
        <v>0</v>
      </c>
      <c r="P55" s="39" t="n">
        <v>630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419</v>
      </c>
      <c r="E56" s="39" t="n">
        <f aca="false">G56+I56+K56+M56+O56</f>
        <v>0</v>
      </c>
      <c r="F56" s="39" t="n">
        <f aca="false">H56+J56+L56+N56+P56</f>
        <v>12419</v>
      </c>
      <c r="G56" s="39"/>
      <c r="H56" s="39"/>
      <c r="I56" s="39"/>
      <c r="J56" s="39"/>
      <c r="K56" s="39"/>
      <c r="L56" s="39"/>
      <c r="M56" s="39"/>
      <c r="N56" s="39" t="n">
        <v>9141</v>
      </c>
      <c r="O56" s="39" t="n">
        <v>0</v>
      </c>
      <c r="P56" s="39" t="n">
        <v>3278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77</v>
      </c>
      <c r="E57" s="39" t="n">
        <f aca="false">G57+I57+K57+M57+O57</f>
        <v>0</v>
      </c>
      <c r="F57" s="39" t="n">
        <f aca="false">H57+J57+L57+N57+P57</f>
        <v>1377</v>
      </c>
      <c r="G57" s="38"/>
      <c r="H57" s="38"/>
      <c r="I57" s="38"/>
      <c r="J57" s="38"/>
      <c r="K57" s="38"/>
      <c r="L57" s="38"/>
      <c r="M57" s="38"/>
      <c r="N57" s="39" t="n">
        <v>737</v>
      </c>
      <c r="O57" s="38" t="n">
        <v>0</v>
      </c>
      <c r="P57" s="39" t="n">
        <v>640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93</v>
      </c>
      <c r="E58" s="39" t="n">
        <f aca="false">G58+I58+K58+M58+O58</f>
        <v>0</v>
      </c>
      <c r="F58" s="39" t="n">
        <f aca="false">H58+J58+L58+N58+P58</f>
        <v>393</v>
      </c>
      <c r="G58" s="38"/>
      <c r="H58" s="38"/>
      <c r="I58" s="38"/>
      <c r="J58" s="38"/>
      <c r="K58" s="38"/>
      <c r="L58" s="38"/>
      <c r="M58" s="38"/>
      <c r="N58" s="39" t="n">
        <v>231</v>
      </c>
      <c r="O58" s="38" t="n">
        <v>0</v>
      </c>
      <c r="P58" s="39" t="n">
        <v>162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78</v>
      </c>
      <c r="E59" s="39" t="n">
        <f aca="false">G59+I59+K59+M59+O59</f>
        <v>0</v>
      </c>
      <c r="F59" s="39" t="n">
        <f aca="false">H59+J59+L59+N59+P59</f>
        <v>2378</v>
      </c>
      <c r="G59" s="38"/>
      <c r="H59" s="38"/>
      <c r="I59" s="38"/>
      <c r="J59" s="38"/>
      <c r="K59" s="38"/>
      <c r="L59" s="38"/>
      <c r="M59" s="38"/>
      <c r="N59" s="39" t="n">
        <v>1364</v>
      </c>
      <c r="O59" s="38" t="n">
        <v>0</v>
      </c>
      <c r="P59" s="39" t="n">
        <v>1014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3145</v>
      </c>
      <c r="E60" s="32" t="n">
        <f aca="false">G60+I60+K60+M60+O60</f>
        <v>128072</v>
      </c>
      <c r="F60" s="32" t="n">
        <f aca="false">H60+J60+L60+N60+P60</f>
        <v>155073</v>
      </c>
      <c r="G60" s="32" t="n">
        <f aca="false">SUM(G61:G80)</f>
        <v>1346</v>
      </c>
      <c r="H60" s="32" t="n">
        <f aca="false">SUM(H61:H80)</f>
        <v>1215</v>
      </c>
      <c r="I60" s="32" t="n">
        <f aca="false">SUM(I61:I80)</f>
        <v>6500</v>
      </c>
      <c r="J60" s="32" t="n">
        <f aca="false">SUM(J61:J80)</f>
        <v>5995</v>
      </c>
      <c r="K60" s="32" t="n">
        <f aca="false">SUM(K61:K80)</f>
        <v>23659</v>
      </c>
      <c r="L60" s="32" t="n">
        <f aca="false">SUM(L61:L80)</f>
        <v>22450</v>
      </c>
      <c r="M60" s="32" t="n">
        <f aca="false">SUM(M61:M80)</f>
        <v>77691</v>
      </c>
      <c r="N60" s="32" t="n">
        <f aca="false">SUM(N61:N80)</f>
        <v>74458</v>
      </c>
      <c r="O60" s="32" t="n">
        <f aca="false">SUM(O61:O80)</f>
        <v>18876</v>
      </c>
      <c r="P60" s="32" t="n">
        <f aca="false">SUM(P61:P80)</f>
        <v>50955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6</v>
      </c>
      <c r="E61" s="39" t="n">
        <f aca="false">G61+I61+K61+M61+O61</f>
        <v>16</v>
      </c>
      <c r="F61" s="39" t="n">
        <f aca="false">H61+J61+L61+N61+P61</f>
        <v>4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6</v>
      </c>
      <c r="O61" s="38" t="n">
        <v>5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25</v>
      </c>
      <c r="E62" s="39" t="n">
        <f aca="false">G62+I62+K62+M62+O62</f>
        <v>4594</v>
      </c>
      <c r="F62" s="39" t="n">
        <f aca="false">H62+J62+L62+N62+P62</f>
        <v>6131</v>
      </c>
      <c r="G62" s="38" t="n">
        <v>52</v>
      </c>
      <c r="H62" s="38" t="n">
        <v>42</v>
      </c>
      <c r="I62" s="38" t="n">
        <v>193</v>
      </c>
      <c r="J62" s="38" t="n">
        <v>199</v>
      </c>
      <c r="K62" s="38" t="n">
        <v>893</v>
      </c>
      <c r="L62" s="38" t="n">
        <v>831</v>
      </c>
      <c r="M62" s="38" t="n">
        <v>2701</v>
      </c>
      <c r="N62" s="38" t="n">
        <v>2598</v>
      </c>
      <c r="O62" s="38" t="n">
        <v>755</v>
      </c>
      <c r="P62" s="38" t="n">
        <v>2461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349</v>
      </c>
      <c r="E63" s="39" t="n">
        <f aca="false">G63+I63+K63+M63+O63</f>
        <v>19114</v>
      </c>
      <c r="F63" s="39" t="n">
        <f aca="false">H63+J63+L63+N63+P63</f>
        <v>24235</v>
      </c>
      <c r="G63" s="38" t="n">
        <v>218</v>
      </c>
      <c r="H63" s="38" t="n">
        <v>204</v>
      </c>
      <c r="I63" s="38" t="n">
        <v>1008</v>
      </c>
      <c r="J63" s="38" t="n">
        <v>997</v>
      </c>
      <c r="K63" s="38" t="n">
        <v>3737</v>
      </c>
      <c r="L63" s="38" t="n">
        <v>3505</v>
      </c>
      <c r="M63" s="38" t="n">
        <v>10635</v>
      </c>
      <c r="N63" s="38" t="n">
        <v>10244</v>
      </c>
      <c r="O63" s="38" t="n">
        <v>3516</v>
      </c>
      <c r="P63" s="38" t="n">
        <v>9285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798</v>
      </c>
      <c r="E64" s="39" t="n">
        <f aca="false">G64+I64+K64+M64+O64</f>
        <v>3285</v>
      </c>
      <c r="F64" s="39" t="n">
        <f aca="false">H64+J64+L64+N64+P64</f>
        <v>3513</v>
      </c>
      <c r="G64" s="38" t="n">
        <v>29</v>
      </c>
      <c r="H64" s="38" t="n">
        <v>32</v>
      </c>
      <c r="I64" s="38" t="n">
        <v>190</v>
      </c>
      <c r="J64" s="38" t="n">
        <v>176</v>
      </c>
      <c r="K64" s="38" t="n">
        <v>586</v>
      </c>
      <c r="L64" s="38" t="n">
        <v>581</v>
      </c>
      <c r="M64" s="38" t="n">
        <v>2237</v>
      </c>
      <c r="N64" s="38" t="n">
        <v>2059</v>
      </c>
      <c r="O64" s="38" t="n">
        <v>243</v>
      </c>
      <c r="P64" s="38" t="n">
        <v>665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46</v>
      </c>
      <c r="E65" s="39" t="n">
        <f aca="false">G65+I65+K65+M65+O65</f>
        <v>4418</v>
      </c>
      <c r="F65" s="39" t="n">
        <f aca="false">H65+J65+L65+N65+P65</f>
        <v>5028</v>
      </c>
      <c r="G65" s="38" t="n">
        <v>36</v>
      </c>
      <c r="H65" s="38" t="n">
        <v>35</v>
      </c>
      <c r="I65" s="38" t="n">
        <v>222</v>
      </c>
      <c r="J65" s="38" t="n">
        <v>187</v>
      </c>
      <c r="K65" s="38" t="n">
        <v>759</v>
      </c>
      <c r="L65" s="38" t="n">
        <v>725</v>
      </c>
      <c r="M65" s="38" t="n">
        <v>2687</v>
      </c>
      <c r="N65" s="38" t="n">
        <v>2188</v>
      </c>
      <c r="O65" s="38" t="n">
        <v>714</v>
      </c>
      <c r="P65" s="38" t="n">
        <v>189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570</v>
      </c>
      <c r="E66" s="39" t="n">
        <f aca="false">G66+I66+K66+M66+O66</f>
        <v>8580</v>
      </c>
      <c r="F66" s="39" t="n">
        <f aca="false">H66+J66+L66+N66+P66</f>
        <v>9990</v>
      </c>
      <c r="G66" s="38" t="n">
        <v>81</v>
      </c>
      <c r="H66" s="38" t="n">
        <v>59</v>
      </c>
      <c r="I66" s="38" t="n">
        <v>407</v>
      </c>
      <c r="J66" s="38" t="n">
        <v>393</v>
      </c>
      <c r="K66" s="38" t="n">
        <v>1400</v>
      </c>
      <c r="L66" s="38" t="n">
        <v>1319</v>
      </c>
      <c r="M66" s="38" t="n">
        <v>5220</v>
      </c>
      <c r="N66" s="38" t="n">
        <v>4421</v>
      </c>
      <c r="O66" s="38" t="n">
        <v>1472</v>
      </c>
      <c r="P66" s="38" t="n">
        <v>3798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98</v>
      </c>
      <c r="E67" s="39" t="n">
        <f aca="false">G67+I67+K67+M67+O67</f>
        <v>275</v>
      </c>
      <c r="F67" s="39" t="n">
        <f aca="false">H67+J67+L67+N67+P67</f>
        <v>123</v>
      </c>
      <c r="G67" s="38" t="n">
        <v>1</v>
      </c>
      <c r="H67" s="38" t="n">
        <v>0</v>
      </c>
      <c r="I67" s="38" t="n">
        <v>4</v>
      </c>
      <c r="J67" s="38" t="n">
        <v>4</v>
      </c>
      <c r="K67" s="38" t="n">
        <v>10</v>
      </c>
      <c r="L67" s="38" t="n">
        <v>15</v>
      </c>
      <c r="M67" s="38" t="n">
        <v>241</v>
      </c>
      <c r="N67" s="38" t="n">
        <v>81</v>
      </c>
      <c r="O67" s="38" t="n">
        <v>19</v>
      </c>
      <c r="P67" s="38" t="n">
        <v>2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492</v>
      </c>
      <c r="E68" s="39" t="n">
        <f aca="false">G68+I68+K68+M68+O68</f>
        <v>4972</v>
      </c>
      <c r="F68" s="39" t="n">
        <f aca="false">H68+J68+L68+N68+P68</f>
        <v>652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988</v>
      </c>
      <c r="N68" s="38" t="n">
        <v>3568</v>
      </c>
      <c r="O68" s="38" t="n">
        <v>984</v>
      </c>
      <c r="P68" s="38" t="n">
        <v>2952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9261</v>
      </c>
      <c r="E69" s="39" t="n">
        <f aca="false">G69+I69+K69+M69+O69</f>
        <v>31965</v>
      </c>
      <c r="F69" s="39" t="n">
        <f aca="false">H69+J69+L69+N69+P69</f>
        <v>37296</v>
      </c>
      <c r="G69" s="38" t="n">
        <v>410</v>
      </c>
      <c r="H69" s="38" t="n">
        <v>406</v>
      </c>
      <c r="I69" s="38" t="n">
        <v>1909</v>
      </c>
      <c r="J69" s="38" t="n">
        <v>1781</v>
      </c>
      <c r="K69" s="38" t="n">
        <v>6052</v>
      </c>
      <c r="L69" s="38" t="n">
        <v>5918</v>
      </c>
      <c r="M69" s="38" t="n">
        <v>19619</v>
      </c>
      <c r="N69" s="38" t="n">
        <v>19277</v>
      </c>
      <c r="O69" s="38" t="n">
        <v>3975</v>
      </c>
      <c r="P69" s="38" t="n">
        <v>9914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503</v>
      </c>
      <c r="E70" s="39" t="n">
        <f aca="false">G70+I70+K70+M70+O70</f>
        <v>11474</v>
      </c>
      <c r="F70" s="39" t="n">
        <f aca="false">H70+J70+L70+N70+P70</f>
        <v>14029</v>
      </c>
      <c r="G70" s="38" t="n">
        <v>89</v>
      </c>
      <c r="H70" s="38" t="n">
        <v>97</v>
      </c>
      <c r="I70" s="38" t="n">
        <v>539</v>
      </c>
      <c r="J70" s="38" t="n">
        <v>464</v>
      </c>
      <c r="K70" s="38" t="n">
        <v>2365</v>
      </c>
      <c r="L70" s="38" t="n">
        <v>2248</v>
      </c>
      <c r="M70" s="38" t="n">
        <v>6648</v>
      </c>
      <c r="N70" s="38" t="n">
        <v>6027</v>
      </c>
      <c r="O70" s="38" t="n">
        <v>1833</v>
      </c>
      <c r="P70" s="38" t="n">
        <v>5193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419</v>
      </c>
      <c r="E71" s="39" t="n">
        <f aca="false">G71+I71+K71+M71+O71</f>
        <v>11560</v>
      </c>
      <c r="F71" s="39" t="n">
        <f aca="false">H71+J71+L71+N71+P71</f>
        <v>14859</v>
      </c>
      <c r="G71" s="39" t="n">
        <v>110</v>
      </c>
      <c r="H71" s="38" t="n">
        <v>102</v>
      </c>
      <c r="I71" s="39" t="n">
        <v>540</v>
      </c>
      <c r="J71" s="38" t="n">
        <v>453</v>
      </c>
      <c r="K71" s="38" t="n">
        <v>2414</v>
      </c>
      <c r="L71" s="38" t="n">
        <v>2229</v>
      </c>
      <c r="M71" s="38" t="n">
        <v>6697</v>
      </c>
      <c r="N71" s="38" t="n">
        <v>6621</v>
      </c>
      <c r="O71" s="38" t="n">
        <v>1799</v>
      </c>
      <c r="P71" s="38" t="n">
        <v>5454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672</v>
      </c>
      <c r="E72" s="39" t="n">
        <f aca="false">G72+I72+K72+M72+O72</f>
        <v>7232</v>
      </c>
      <c r="F72" s="39" t="n">
        <f aca="false">H72+J72+L72+N72+P72</f>
        <v>9440</v>
      </c>
      <c r="G72" s="39" t="n">
        <v>91</v>
      </c>
      <c r="H72" s="38" t="n">
        <v>67</v>
      </c>
      <c r="I72" s="39" t="n">
        <v>379</v>
      </c>
      <c r="J72" s="38" t="n">
        <v>318</v>
      </c>
      <c r="K72" s="38" t="n">
        <v>1567</v>
      </c>
      <c r="L72" s="38" t="n">
        <v>1513</v>
      </c>
      <c r="M72" s="38" t="n">
        <v>4187</v>
      </c>
      <c r="N72" s="38" t="n">
        <v>4354</v>
      </c>
      <c r="O72" s="38" t="n">
        <v>1008</v>
      </c>
      <c r="P72" s="38" t="n">
        <v>3188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911</v>
      </c>
      <c r="E73" s="39" t="n">
        <f aca="false">G73+I73+K73+M73+O73</f>
        <v>996</v>
      </c>
      <c r="F73" s="39" t="n">
        <f aca="false">H73+J73+L73+N73+P73</f>
        <v>915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19</v>
      </c>
      <c r="N73" s="38" t="n">
        <v>533</v>
      </c>
      <c r="O73" s="38" t="n">
        <v>277</v>
      </c>
      <c r="P73" s="38" t="n">
        <v>38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023</v>
      </c>
      <c r="E74" s="39" t="n">
        <f aca="false">G74+I74+K74+M74+O74</f>
        <v>1302</v>
      </c>
      <c r="F74" s="39" t="n">
        <f aca="false">H74+J74+L74+N74+P74</f>
        <v>1721</v>
      </c>
      <c r="G74" s="39" t="n">
        <v>0</v>
      </c>
      <c r="H74" s="38" t="n">
        <v>0</v>
      </c>
      <c r="I74" s="39" t="n">
        <v>28</v>
      </c>
      <c r="J74" s="38" t="n">
        <v>27</v>
      </c>
      <c r="K74" s="38" t="n">
        <v>328</v>
      </c>
      <c r="L74" s="38" t="n">
        <v>255</v>
      </c>
      <c r="M74" s="38" t="n">
        <v>750</v>
      </c>
      <c r="N74" s="38" t="n">
        <v>809</v>
      </c>
      <c r="O74" s="38" t="n">
        <v>196</v>
      </c>
      <c r="P74" s="38" t="n">
        <v>630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731</v>
      </c>
      <c r="E75" s="39" t="n">
        <f aca="false">G75+I75+K75+M75+O75</f>
        <v>13779</v>
      </c>
      <c r="F75" s="39" t="n">
        <f aca="false">H75+J75+L75+N75+P75</f>
        <v>16952</v>
      </c>
      <c r="G75" s="39" t="n">
        <v>229</v>
      </c>
      <c r="H75" s="38" t="n">
        <v>171</v>
      </c>
      <c r="I75" s="39" t="n">
        <v>1081</v>
      </c>
      <c r="J75" s="38" t="n">
        <v>996</v>
      </c>
      <c r="K75" s="38" t="n">
        <v>3548</v>
      </c>
      <c r="L75" s="38" t="n">
        <v>3311</v>
      </c>
      <c r="M75" s="38" t="n">
        <v>7685</v>
      </c>
      <c r="N75" s="38" t="n">
        <v>9206</v>
      </c>
      <c r="O75" s="38" t="n">
        <v>1236</v>
      </c>
      <c r="P75" s="38" t="n">
        <v>3268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38</v>
      </c>
      <c r="E76" s="39" t="n">
        <f aca="false">G76+I76+K76+M76+O76</f>
        <v>658</v>
      </c>
      <c r="F76" s="39" t="n">
        <f aca="false">H76+J76+L76+N76+P76</f>
        <v>1380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6</v>
      </c>
      <c r="N76" s="38" t="n">
        <v>737</v>
      </c>
      <c r="O76" s="38" t="n">
        <v>192</v>
      </c>
      <c r="P76" s="38" t="n">
        <v>643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4</v>
      </c>
      <c r="E77" s="39" t="n">
        <f aca="false">G77+I77+K77+M77+O77</f>
        <v>140</v>
      </c>
      <c r="F77" s="39" t="n">
        <f aca="false">H77+J77+L77+N77+P77</f>
        <v>104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8</v>
      </c>
      <c r="N77" s="38" t="n">
        <v>83</v>
      </c>
      <c r="O77" s="38" t="n">
        <v>22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93</v>
      </c>
      <c r="E78" s="39" t="n">
        <f aca="false">G78+I78+K78+M78+O78</f>
        <v>392</v>
      </c>
      <c r="F78" s="39" t="n">
        <f aca="false">H78+J78+L78+N78+P78</f>
        <v>401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39</v>
      </c>
      <c r="N78" s="44" t="n">
        <v>250</v>
      </c>
      <c r="O78" s="45" t="n">
        <v>53</v>
      </c>
      <c r="P78" s="45" t="n">
        <v>151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16</v>
      </c>
      <c r="E79" s="39" t="n">
        <f aca="false">G79+I79+K79+M79+O79</f>
        <v>3320</v>
      </c>
      <c r="F79" s="39" t="n">
        <f aca="false">H79+J79+L79+N79+P79</f>
        <v>2396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43</v>
      </c>
      <c r="N79" s="44" t="n">
        <v>1376</v>
      </c>
      <c r="O79" s="45" t="n">
        <v>577</v>
      </c>
      <c r="P79" s="45" t="n">
        <v>1020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7205</v>
      </c>
      <c r="E81" s="32" t="n">
        <f aca="false">G81+I81+K81+M81+O81</f>
        <v>131359</v>
      </c>
      <c r="F81" s="32" t="n">
        <f aca="false">H81+J81+L81+N81+P81</f>
        <v>155846</v>
      </c>
      <c r="G81" s="32" t="n">
        <f aca="false">SUM(G82:G92)</f>
        <v>1350</v>
      </c>
      <c r="H81" s="32" t="n">
        <f aca="false">SUM(H82:H92)</f>
        <v>1222</v>
      </c>
      <c r="I81" s="32" t="n">
        <f aca="false">SUM(I82:I92)</f>
        <v>6529</v>
      </c>
      <c r="J81" s="32" t="n">
        <f aca="false">SUM(J82:J92)</f>
        <v>6033</v>
      </c>
      <c r="K81" s="32" t="n">
        <f aca="false">SUM(K82:K92)</f>
        <v>23731</v>
      </c>
      <c r="L81" s="32" t="n">
        <f aca="false">SUM(L82:L92)</f>
        <v>22535</v>
      </c>
      <c r="M81" s="32" t="n">
        <f aca="false">SUM(M82:M92)</f>
        <v>80786</v>
      </c>
      <c r="N81" s="32" t="n">
        <f aca="false">SUM(N82:N92)</f>
        <v>75022</v>
      </c>
      <c r="O81" s="32" t="n">
        <f aca="false">SUM(O82:O92)</f>
        <v>18963</v>
      </c>
      <c r="P81" s="32" t="n">
        <f aca="false">SUM(P82:P92)</f>
        <v>51034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419</v>
      </c>
      <c r="E82" s="39" t="n">
        <f aca="false">G82+I82+K82+M82+O82</f>
        <v>16854</v>
      </c>
      <c r="F82" s="39" t="n">
        <f aca="false">H82+J82+L82+N82+P82</f>
        <v>21565</v>
      </c>
      <c r="G82" s="38" t="n">
        <f aca="false">'Прил. 11АЛЬФА 2016'!F33+'Прил. 11АЛЬФА 2016'!F34</f>
        <v>141</v>
      </c>
      <c r="H82" s="38" t="n">
        <f aca="false">'Прил. 11АЛЬФА 2016'!G33+'Прил. 11АЛЬФА 2016'!G34</f>
        <v>139</v>
      </c>
      <c r="I82" s="38" t="n">
        <f aca="false">'Прил. 11АЛЬФА 2016'!H33+'Прил. 11АЛЬФА 2016'!H34</f>
        <v>737</v>
      </c>
      <c r="J82" s="38" t="n">
        <f aca="false">'Прил. 11АЛЬФА 2016'!I33+'Прил. 11АЛЬФА 2016'!I34</f>
        <v>666</v>
      </c>
      <c r="K82" s="38" t="n">
        <f aca="false">'Прил. 11АЛЬФА 2016'!J33+'Прил. 11АЛЬФА 2016'!J34</f>
        <v>3282</v>
      </c>
      <c r="L82" s="38" t="n">
        <f aca="false">'Прил. 11АЛЬФА 2016'!K33+'Прил. 11АЛЬФА 2016'!K34</f>
        <v>3105</v>
      </c>
      <c r="M82" s="38" t="n">
        <f aca="false">'Прил. 11АЛЬФА 2016'!L33+'Прил. 11АЛЬФА 2016'!L34</f>
        <v>9914</v>
      </c>
      <c r="N82" s="38" t="n">
        <f aca="false">'Прил. 11АЛЬФА 2016'!M33+'Прил. 11АЛЬФА 2016'!M34</f>
        <v>9357</v>
      </c>
      <c r="O82" s="38" t="n">
        <f aca="false">'Прил. 11АЛЬФА 2016'!N33+'Прил. 11АЛЬФА 2016'!N34</f>
        <v>2780</v>
      </c>
      <c r="P82" s="38" t="n">
        <f aca="false">'Прил. 11АЛЬФА 2016'!O33+'Прил. 11АЛЬФА 2016'!O34</f>
        <v>8298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282</v>
      </c>
      <c r="E83" s="39" t="n">
        <f aca="false">G83+I83+K83+M83+O83</f>
        <v>22661</v>
      </c>
      <c r="F83" s="39" t="n">
        <f aca="false">H83+J83+L83+N83+P83</f>
        <v>26621</v>
      </c>
      <c r="G83" s="38" t="n">
        <f aca="false">'Прил. 11АЛЬФА 2016'!F35+'Прил. 11АЛЬФА 2016'!F38</f>
        <v>218</v>
      </c>
      <c r="H83" s="38" t="n">
        <f aca="false">'Прил. 11АЛЬФА 2016'!G35+'Прил. 11АЛЬФА 2016'!G38</f>
        <v>202</v>
      </c>
      <c r="I83" s="38" t="n">
        <f aca="false">'Прил. 11АЛЬФА 2016'!H35+'Прил. 11АЛЬФА 2016'!H38</f>
        <v>1010</v>
      </c>
      <c r="J83" s="38" t="n">
        <f aca="false">'Прил. 11АЛЬФА 2016'!I35+'Прил. 11АЛЬФА 2016'!I38</f>
        <v>998</v>
      </c>
      <c r="K83" s="38" t="n">
        <f aca="false">'Прил. 11АЛЬФА 2016'!J35+'Прил. 11АЛЬФА 2016'!J38</f>
        <v>3745</v>
      </c>
      <c r="L83" s="38" t="n">
        <f aca="false">'Прил. 11АЛЬФА 2016'!K35+'Прил. 11АЛЬФА 2016'!K38</f>
        <v>3505</v>
      </c>
      <c r="M83" s="38" t="n">
        <f aca="false">'Прил. 11АЛЬФА 2016'!L35+'Прил. 11АЛЬФА 2016'!L38</f>
        <v>13585</v>
      </c>
      <c r="N83" s="38" t="n">
        <f aca="false">'Прил. 11АЛЬФА 2016'!M35+'Прил. 11АЛЬФА 2016'!M38</f>
        <v>11608</v>
      </c>
      <c r="O83" s="38" t="n">
        <f aca="false">'Прил. 11АЛЬФА 2016'!N35+'Прил. 11АЛЬФА 2016'!N38</f>
        <v>4103</v>
      </c>
      <c r="P83" s="38" t="n">
        <f aca="false">'Прил. 11АЛЬФА 2016'!O35+'Прил. 11АЛЬФА 2016'!O38</f>
        <v>10308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6961</v>
      </c>
      <c r="E84" s="39" t="n">
        <f aca="false">G84+I84+K84+M84+O84</f>
        <v>3673</v>
      </c>
      <c r="F84" s="39" t="n">
        <f aca="false">H84+J84+L84+N84+P84</f>
        <v>3288</v>
      </c>
      <c r="G84" s="38" t="n">
        <f aca="false">'Прил. 11АЛЬФА 2016'!F25+'Прил. 11АЛЬФА 2016'!F27</f>
        <v>28</v>
      </c>
      <c r="H84" s="38" t="n">
        <f aca="false">'Прил. 11АЛЬФА 2016'!G25+'Прил. 11АЛЬФА 2016'!G27</f>
        <v>31</v>
      </c>
      <c r="I84" s="38" t="n">
        <f aca="false">'Прил. 11АЛЬФА 2016'!H25+'Прил. 11АЛЬФА 2016'!H27</f>
        <v>170</v>
      </c>
      <c r="J84" s="38" t="n">
        <f aca="false">'Прил. 11АЛЬФА 2016'!I25+'Прил. 11АЛЬФА 2016'!I27</f>
        <v>165</v>
      </c>
      <c r="K84" s="38" t="n">
        <f aca="false">'Прил. 11АЛЬФА 2016'!J25+'Прил. 11АЛЬФА 2016'!J27</f>
        <v>564</v>
      </c>
      <c r="L84" s="38" t="n">
        <f aca="false">'Прил. 11АЛЬФА 2016'!K25+'Прил. 11АЛЬФА 2016'!K27</f>
        <v>563</v>
      </c>
      <c r="M84" s="38" t="n">
        <f aca="false">'Прил. 11АЛЬФА 2016'!L25+'Прил. 11АЛЬФА 2016'!L27</f>
        <v>2662</v>
      </c>
      <c r="N84" s="38" t="n">
        <f aca="false">'Прил. 11АЛЬФА 2016'!M25+'Прил. 11АЛЬФА 2016'!M27</f>
        <v>1877</v>
      </c>
      <c r="O84" s="38" t="n">
        <f aca="false">'Прил. 11АЛЬФА 2016'!N25+'Прил. 11АЛЬФА 2016'!N27</f>
        <v>249</v>
      </c>
      <c r="P84" s="38" t="n">
        <f aca="false">'Прил. 11АЛЬФА 2016'!O25+'Прил. 11АЛЬФА 2016'!O27</f>
        <v>652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5125</v>
      </c>
      <c r="E86" s="39" t="n">
        <f aca="false">G86+I86+K86+M86+O86</f>
        <v>20216</v>
      </c>
      <c r="F86" s="39" t="n">
        <f aca="false">H86+J86+L86+N86+P86</f>
        <v>24909</v>
      </c>
      <c r="G86" s="38" t="n">
        <f aca="false">'Прил. 11АЛЬФА 2016'!F39+'Прил. 11АЛЬФА 2016'!F41</f>
        <v>188</v>
      </c>
      <c r="H86" s="38" t="n">
        <f aca="false">'Прил. 11АЛЬФА 2016'!G39+'Прил. 11АЛЬФА 2016'!G41</f>
        <v>159</v>
      </c>
      <c r="I86" s="38" t="n">
        <f aca="false">'Прил. 11АЛЬФА 2016'!H39+'Прил. 11АЛЬФА 2016'!H41</f>
        <v>943</v>
      </c>
      <c r="J86" s="38" t="n">
        <f aca="false">'Прил. 11АЛЬФА 2016'!I39+'Прил. 11АЛЬФА 2016'!I41</f>
        <v>845</v>
      </c>
      <c r="K86" s="38" t="n">
        <f aca="false">'Прил. 11АЛЬФА 2016'!J39+'Прил. 11АЛЬФА 2016'!J41</f>
        <v>3810</v>
      </c>
      <c r="L86" s="38" t="n">
        <f aca="false">'Прил. 11АЛЬФА 2016'!K39+'Прил. 11АЛЬФА 2016'!K41</f>
        <v>3545</v>
      </c>
      <c r="M86" s="38" t="n">
        <f aca="false">'Прил. 11АЛЬФА 2016'!L39+'Прил. 11АЛЬФА 2016'!L41</f>
        <v>11995</v>
      </c>
      <c r="N86" s="38" t="n">
        <f aca="false">'Прил. 11АЛЬФА 2016'!M39+'Прил. 11АЛЬФА 2016'!M41</f>
        <v>11082</v>
      </c>
      <c r="O86" s="38" t="n">
        <f aca="false">'Прил. 11АЛЬФА 2016'!N39+'Прил. 11АЛЬФА 2016'!N41</f>
        <v>3280</v>
      </c>
      <c r="P86" s="38" t="n">
        <f aca="false">'Прил. 11АЛЬФА 2016'!O39+'Прил. 11АЛЬФА 2016'!O41</f>
        <v>9278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113550</v>
      </c>
      <c r="E89" s="39" t="n">
        <f aca="false">G89+I89+K89+M89+O89</f>
        <v>52851</v>
      </c>
      <c r="F89" s="39" t="n">
        <f aca="false">H89+J89+L89+N89+P89</f>
        <v>60699</v>
      </c>
      <c r="G89" s="50" t="n">
        <f aca="false">'Прил. 11АЛЬФА 2016'!F20+'Прил. 11АЛЬФА 2016'!F22+'Прил. 11АЛЬФА 2016'!F28+'Прил. 11АЛЬФА 2016'!F40+'Прил. 11АЛЬФА 2016'!F42</f>
        <v>549</v>
      </c>
      <c r="H89" s="50" t="n">
        <f aca="false">'Прил. 11АЛЬФА 2016'!G20+'Прил. 11АЛЬФА 2016'!G22+'Прил. 11АЛЬФА 2016'!G28+'Прил. 11АЛЬФА 2016'!G40+'Прил. 11АЛЬФА 2016'!G42</f>
        <v>520</v>
      </c>
      <c r="I89" s="50" t="n">
        <f aca="false">'Прил. 11АЛЬФА 2016'!H20+'Прил. 11АЛЬФА 2016'!H22+'Прил. 11АЛЬФА 2016'!H28+'Прил. 11АЛЬФА 2016'!H40+'Прил. 11АЛЬФА 2016'!H42</f>
        <v>2538</v>
      </c>
      <c r="J89" s="50" t="n">
        <f aca="false">'Прил. 11АЛЬФА 2016'!I20+'Прил. 11АЛЬФА 2016'!I22+'Прил. 11АЛЬФА 2016'!I28+'Прил. 11АЛЬФА 2016'!I40+'Прил. 11АЛЬФА 2016'!I42</f>
        <v>2324</v>
      </c>
      <c r="K89" s="50" t="n">
        <f aca="false">'Прил. 11АЛЬФА 2016'!J20+'Прил. 11АЛЬФА 2016'!J22+'Прил. 11АЛЬФА 2016'!J28+'Прил. 11АЛЬФА 2016'!J40+'Прил. 11АЛЬФА 2016'!J42</f>
        <v>8447</v>
      </c>
      <c r="L89" s="50" t="n">
        <f aca="false">'Прил. 11АЛЬФА 2016'!K20+'Прил. 11АЛЬФА 2016'!K22+'Прил. 11АЛЬФА 2016'!K28+'Прил. 11АЛЬФА 2016'!K40+'Прил. 11АЛЬФА 2016'!K42</f>
        <v>8222</v>
      </c>
      <c r="M89" s="50" t="n">
        <f aca="false">'Прил. 11АЛЬФА 2016'!L20+'Прил. 11АЛЬФА 2016'!L22+'Прил. 11АЛЬФА 2016'!L28+'Прил. 11АЛЬФА 2016'!L40+'Прил. 11АЛЬФА 2016'!L42</f>
        <v>34200</v>
      </c>
      <c r="N89" s="50" t="n">
        <f aca="false">'Прил. 11АЛЬФА 2016'!M20+'Прил. 11АЛЬФА 2016'!M22+'Прил. 11АЛЬФА 2016'!M28+'Прил. 11АЛЬФА 2016'!M40+'Прил. 11АЛЬФА 2016'!M42</f>
        <v>31054</v>
      </c>
      <c r="O89" s="50" t="n">
        <f aca="false">'Прил. 11АЛЬФА 2016'!N20+'Прил. 11АЛЬФА 2016'!N22+'Прил. 11АЛЬФА 2016'!N28+'Прил. 11АЛЬФА 2016'!N40+'Прил. 11АЛЬФА 2016'!N42</f>
        <v>7117</v>
      </c>
      <c r="P89" s="50" t="n">
        <f aca="false">'Прил. 11АЛЬФА 2016'!O20+'Прил. 11АЛЬФА 2016'!O22+'Прил. 11АЛЬФА 2016'!O28+'Прил. 11АЛЬФА 2016'!O40+'Прил. 11АЛЬФА 2016'!O42</f>
        <v>18579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2981</v>
      </c>
      <c r="E90" s="39" t="n">
        <f aca="false">G90+I90+K90+M90+O90</f>
        <v>1292</v>
      </c>
      <c r="F90" s="39" t="n">
        <f aca="false">H90+J90+L90+N90+P90</f>
        <v>1689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26</v>
      </c>
      <c r="J90" s="38" t="n">
        <f aca="false">'Прил. 11АЛЬФА 2016'!I36</f>
        <v>29</v>
      </c>
      <c r="K90" s="38" t="n">
        <f aca="false">'Прил. 11АЛЬФА 2016'!J36</f>
        <v>329</v>
      </c>
      <c r="L90" s="38" t="n">
        <f aca="false">'Прил. 11АЛЬФА 2016'!K36</f>
        <v>252</v>
      </c>
      <c r="M90" s="38" t="n">
        <f aca="false">'Прил. 11АЛЬФА 2016'!L36</f>
        <v>742</v>
      </c>
      <c r="N90" s="38" t="n">
        <f aca="false">'Прил. 11АЛЬФА 2016'!M36</f>
        <v>785</v>
      </c>
      <c r="O90" s="38" t="n">
        <f aca="false">'Прил. 11АЛЬФА 2016'!N36</f>
        <v>195</v>
      </c>
      <c r="P90" s="38" t="n">
        <f aca="false">'Прил. 11АЛЬФА 2016'!O36</f>
        <v>623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0887</v>
      </c>
      <c r="E91" s="39" t="n">
        <f aca="false">G91+I91+K91+M91+O91</f>
        <v>13812</v>
      </c>
      <c r="F91" s="39" t="n">
        <f aca="false">H91+J91+L91+N91+P91</f>
        <v>17075</v>
      </c>
      <c r="G91" s="38" t="n">
        <f aca="false">'Прил. 11АЛЬФА 2016'!F29+'Прил. 11АЛЬФА 2016'!F30+'Прил. 11АЛЬФА 2016'!F31+'Прил. 11АЛЬФА 2016'!F32+'Прил. 11АЛЬФА 2016'!F24</f>
        <v>226</v>
      </c>
      <c r="H91" s="38" t="n">
        <f aca="false">'Прил. 11АЛЬФА 2016'!G29+'Прил. 11АЛЬФА 2016'!G30+'Прил. 11АЛЬФА 2016'!G31+'Прил. 11АЛЬФА 2016'!G32+'Прил. 11АЛЬФА 2016'!G24</f>
        <v>171</v>
      </c>
      <c r="I91" s="38" t="n">
        <f aca="false">'Прил. 11АЛЬФА 2016'!H29+'Прил. 11АЛЬФА 2016'!H30+'Прил. 11АЛЬФА 2016'!H31+'Прил. 11АЛЬФА 2016'!H32+'Прил. 11АЛЬФА 2016'!H24</f>
        <v>1105</v>
      </c>
      <c r="J91" s="38" t="n">
        <f aca="false">'Прил. 11АЛЬФА 2016'!I29+'Прил. 11АЛЬФА 2016'!I30+'Прил. 11АЛЬФА 2016'!I31+'Прил. 11АЛЬФА 2016'!I32+'Прил. 11АЛЬФА 2016'!I24</f>
        <v>1006</v>
      </c>
      <c r="K91" s="38" t="n">
        <f aca="false">'Прил. 11АЛЬФА 2016'!J29+'Прил. 11АЛЬФА 2016'!J30+'Прил. 11АЛЬФА 2016'!J31+'Прил. 11АЛЬФА 2016'!J32+'Прил. 11АЛЬФА 2016'!J24</f>
        <v>3554</v>
      </c>
      <c r="L91" s="38" t="n">
        <f aca="false">'Прил. 11АЛЬФА 2016'!K29+'Прил. 11АЛЬФА 2016'!K30+'Прил. 11АЛЬФА 2016'!K31+'Прил. 11АЛЬФА 2016'!K32+'Прил. 11АЛЬФА 2016'!K24</f>
        <v>3343</v>
      </c>
      <c r="M91" s="38" t="n">
        <f aca="false">'Прил. 11АЛЬФА 2016'!L29+'Прил. 11АЛЬФА 2016'!L30+'Прил. 11АЛЬФА 2016'!L31+'Прил. 11АЛЬФА 2016'!L32+'Прил. 11АЛЬФА 2016'!L24</f>
        <v>7688</v>
      </c>
      <c r="N91" s="38" t="n">
        <f aca="false">'Прил. 11АЛЬФА 2016'!M29+'Прил. 11АЛЬФА 2016'!M30+'Прил. 11АЛЬФА 2016'!M31+'Прил. 11АЛЬФА 2016'!M32+'Прил. 11АЛЬФА 2016'!M24</f>
        <v>9259</v>
      </c>
      <c r="O91" s="38" t="n">
        <f aca="false">'Прил. 11АЛЬФА 2016'!N29+'Прил. 11АЛЬФА 2016'!N30+'Прил. 11АЛЬФА 2016'!N31+'Прил. 11АЛЬФА 2016'!N32+'Прил. 11АЛЬФА 2016'!N24</f>
        <v>1239</v>
      </c>
      <c r="P91" s="38" t="n">
        <f aca="false">'Прил. 11АЛЬФА 2016'!O29+'Прил. 11АЛЬФА 2016'!O30+'Прил. 11АЛЬФА 2016'!O31+'Прил. 11АЛЬФА 2016'!O32+'Прил. 11АЛЬФА 2016'!O24</f>
        <v>3296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98805</v>
      </c>
      <c r="D20" s="80" t="n">
        <f aca="false">'Прил. 11 СОГАЗ 2016'!D20+'Прил. 11АЛЬФА 2016'!D20</f>
        <v>138181</v>
      </c>
      <c r="E20" s="80" t="n">
        <f aca="false">'Прил. 11 СОГАЗ 2016'!E20+'Прил. 11АЛЬФА 2016'!E20</f>
        <v>160624</v>
      </c>
      <c r="F20" s="80" t="n">
        <f aca="false">'Прил. 11 СОГАЗ 2016'!F20+'Прил. 11АЛЬФА 2016'!F20</f>
        <v>1324</v>
      </c>
      <c r="G20" s="80" t="n">
        <f aca="false">'Прил. 11 СОГАЗ 2016'!G20+'Прил. 11АЛЬФА 2016'!G20</f>
        <v>1241</v>
      </c>
      <c r="H20" s="80" t="n">
        <f aca="false">'Прил. 11 СОГАЗ 2016'!H20+'Прил. 11АЛЬФА 2016'!H20</f>
        <v>6734</v>
      </c>
      <c r="I20" s="80" t="n">
        <f aca="false">'Прил. 11 СОГАЗ 2016'!I20+'Прил. 11АЛЬФА 2016'!I20</f>
        <v>6391</v>
      </c>
      <c r="J20" s="80" t="n">
        <f aca="false">'Прил. 11 СОГАЗ 2016'!J20+'Прил. 11АЛЬФА 2016'!J20</f>
        <v>21037</v>
      </c>
      <c r="K20" s="80" t="n">
        <f aca="false">'Прил. 11 СОГАЗ 2016'!K20+'Прил. 11АЛЬФА 2016'!K20</f>
        <v>19667</v>
      </c>
      <c r="L20" s="80" t="n">
        <f aca="false">'Прил. 11 СОГАЗ 2016'!L20+'Прил. 11АЛЬФА 2016'!L20</f>
        <v>87172</v>
      </c>
      <c r="M20" s="80" t="n">
        <f aca="false">'Прил. 11 СОГАЗ 2016'!M20+'Прил. 11АЛЬФА 2016'!M20</f>
        <v>77417</v>
      </c>
      <c r="N20" s="80" t="n">
        <f aca="false">'Прил. 11 СОГАЗ 2016'!N20+'Прил. 11АЛЬФА 2016'!N20</f>
        <v>21914</v>
      </c>
      <c r="O20" s="80" t="n">
        <f aca="false">'Прил. 11 СОГАЗ 2016'!O20+'Прил. 11АЛЬФА 2016'!O20</f>
        <v>55908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8429</v>
      </c>
      <c r="D21" s="80" t="n">
        <f aca="false">'Прил. 11 СОГАЗ 2016'!D21+'Прил. 11АЛЬФА 2016'!D21</f>
        <v>4016</v>
      </c>
      <c r="E21" s="80" t="n">
        <f aca="false">'Прил. 11 СОГАЗ 2016'!E21+'Прил. 11АЛЬФА 2016'!E21</f>
        <v>4413</v>
      </c>
      <c r="F21" s="80" t="n">
        <f aca="false">'Прил. 11 СОГАЗ 2016'!F21+'Прил. 11АЛЬФА 2016'!F21</f>
        <v>41</v>
      </c>
      <c r="G21" s="80" t="n">
        <f aca="false">'Прил. 11 СОГАЗ 2016'!G21+'Прил. 11АЛЬФА 2016'!G21</f>
        <v>41</v>
      </c>
      <c r="H21" s="80" t="n">
        <f aca="false">'Прил. 11 СОГАЗ 2016'!H21+'Прил. 11АЛЬФА 2016'!H21</f>
        <v>223</v>
      </c>
      <c r="I21" s="80" t="n">
        <f aca="false">'Прил. 11 СОГАЗ 2016'!I21+'Прил. 11АЛЬФА 2016'!I21</f>
        <v>167</v>
      </c>
      <c r="J21" s="80" t="n">
        <f aca="false">'Прил. 11 СОГАЗ 2016'!J21+'Прил. 11АЛЬФА 2016'!J21</f>
        <v>681</v>
      </c>
      <c r="K21" s="80" t="n">
        <f aca="false">'Прил. 11 СОГАЗ 2016'!K21+'Прил. 11АЛЬФА 2016'!K21</f>
        <v>598</v>
      </c>
      <c r="L21" s="80" t="n">
        <f aca="false">'Прил. 11 СОГАЗ 2016'!L21+'Прил. 11АЛЬФА 2016'!L21</f>
        <v>2521</v>
      </c>
      <c r="M21" s="80" t="n">
        <f aca="false">'Прил. 11 СОГАЗ 2016'!M21+'Прил. 11АЛЬФА 2016'!M21</f>
        <v>2251</v>
      </c>
      <c r="N21" s="80" t="n">
        <f aca="false">'Прил. 11 СОГАЗ 2016'!N21+'Прил. 11АЛЬФА 2016'!N21</f>
        <v>550</v>
      </c>
      <c r="O21" s="80" t="n">
        <f aca="false">'Прил. 11 СОГАЗ 2016'!O21+'Прил. 11АЛЬФА 2016'!O21</f>
        <v>1356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49794</v>
      </c>
      <c r="D22" s="80" t="n">
        <f aca="false">'Прил. 11 СОГАЗ 2016'!D22+'Прил. 11АЛЬФА 2016'!D22</f>
        <v>21407</v>
      </c>
      <c r="E22" s="80" t="n">
        <f aca="false">'Прил. 11 СОГАЗ 2016'!E22+'Прил. 11АЛЬФА 2016'!E22</f>
        <v>28387</v>
      </c>
      <c r="F22" s="80" t="n">
        <f aca="false">'Прил. 11 СОГАЗ 2016'!F22+'Прил. 11АЛЬФА 2016'!F22</f>
        <v>308</v>
      </c>
      <c r="G22" s="80" t="n">
        <f aca="false">'Прил. 11 СОГАЗ 2016'!G22+'Прил. 11АЛЬФА 2016'!G22</f>
        <v>313</v>
      </c>
      <c r="H22" s="80" t="n">
        <f aca="false">'Прил. 11 СОГАЗ 2016'!H22+'Прил. 11АЛЬФА 2016'!H22</f>
        <v>1633</v>
      </c>
      <c r="I22" s="80" t="n">
        <f aca="false">'Прил. 11 СОГАЗ 2016'!I22+'Прил. 11АЛЬФА 2016'!I22</f>
        <v>1671</v>
      </c>
      <c r="J22" s="80" t="n">
        <f aca="false">'Прил. 11 СОГАЗ 2016'!J22+'Прил. 11АЛЬФА 2016'!J22</f>
        <v>4870</v>
      </c>
      <c r="K22" s="80" t="n">
        <f aca="false">'Прил. 11 СОГАЗ 2016'!K22+'Прил. 11АЛЬФА 2016'!K22</f>
        <v>4716</v>
      </c>
      <c r="L22" s="80" t="n">
        <f aca="false">'Прил. 11 СОГАЗ 2016'!L22+'Прил. 11АЛЬФА 2016'!L22</f>
        <v>12199</v>
      </c>
      <c r="M22" s="80" t="n">
        <f aca="false">'Прил. 11 СОГАЗ 2016'!M22+'Прил. 11АЛЬФА 2016'!M22</f>
        <v>15560</v>
      </c>
      <c r="N22" s="80" t="n">
        <f aca="false">'Прил. 11 СОГАЗ 2016'!N22+'Прил. 11АЛЬФА 2016'!N22</f>
        <v>2397</v>
      </c>
      <c r="O22" s="80" t="n">
        <f aca="false">'Прил. 11 СОГАЗ 2016'!O22+'Прил. 11АЛЬФА 2016'!O22</f>
        <v>6127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'Прил. 11 СОГАЗ 2016'!D23+'Прил. 11АЛЬФА 2016'!D23</f>
        <v>0</v>
      </c>
      <c r="E23" s="80" t="n">
        <f aca="false">'Прил. 11 СОГАЗ 2016'!E23+'Прил. 11АЛЬФА 2016'!E23</f>
        <v>0</v>
      </c>
      <c r="F23" s="80" t="n">
        <f aca="false">'Прил. 11 СОГАЗ 2016'!F23+'Прил. 11АЛЬФА 2016'!F23</f>
        <v>0</v>
      </c>
      <c r="G23" s="80" t="n">
        <f aca="false">'Прил. 11 СОГАЗ 2016'!G23+'Прил. 11АЛЬФА 2016'!G23</f>
        <v>0</v>
      </c>
      <c r="H23" s="80" t="n">
        <f aca="false">'Прил. 11 СОГАЗ 2016'!H23+'Прил. 11АЛЬФА 2016'!H23</f>
        <v>0</v>
      </c>
      <c r="I23" s="80" t="n">
        <f aca="false">'Прил. 11 СОГАЗ 2016'!I23+'Прил. 11АЛЬФА 2016'!I23</f>
        <v>0</v>
      </c>
      <c r="J23" s="80" t="n">
        <f aca="false">'Прил. 11 СОГАЗ 2016'!J23+'Прил. 11АЛЬФА 2016'!J23</f>
        <v>0</v>
      </c>
      <c r="K23" s="80" t="n">
        <f aca="false">'Прил. 11 СОГАЗ 2016'!K23+'Прил. 11АЛЬФА 2016'!K23</f>
        <v>0</v>
      </c>
      <c r="L23" s="80" t="n">
        <f aca="false">'Прил. 11 СОГАЗ 2016'!L23+'Прил. 11АЛЬФА 2016'!L23</f>
        <v>0</v>
      </c>
      <c r="M23" s="80" t="n">
        <f aca="false">'Прил. 11 СОГАЗ 2016'!M23+'Прил. 11АЛЬФА 2016'!M23</f>
        <v>0</v>
      </c>
      <c r="N23" s="80" t="n">
        <f aca="false">'Прил. 11 СОГАЗ 2016'!N23+'Прил. 11АЛЬФА 2016'!N23</f>
        <v>0</v>
      </c>
      <c r="O23" s="80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420</v>
      </c>
      <c r="D24" s="80" t="n">
        <f aca="false">'Прил. 11 СОГАЗ 2016'!D24+'Прил. 11АЛЬФА 2016'!D24</f>
        <v>719</v>
      </c>
      <c r="E24" s="80" t="n">
        <f aca="false">'Прил. 11 СОГАЗ 2016'!E24+'Прил. 11АЛЬФА 2016'!E24</f>
        <v>701</v>
      </c>
      <c r="F24" s="80" t="n">
        <f aca="false">'Прил. 11 СОГАЗ 2016'!F24+'Прил. 11АЛЬФА 2016'!F24</f>
        <v>6</v>
      </c>
      <c r="G24" s="80" t="n">
        <f aca="false">'Прил. 11 СОГАЗ 2016'!G24+'Прил. 11АЛЬФА 2016'!G24</f>
        <v>4</v>
      </c>
      <c r="H24" s="80" t="n">
        <f aca="false">'Прил. 11 СОГАЗ 2016'!H24+'Прил. 11АЛЬФА 2016'!H24</f>
        <v>20</v>
      </c>
      <c r="I24" s="80" t="n">
        <f aca="false">'Прил. 11 СОГАЗ 2016'!I24+'Прил. 11АЛЬФА 2016'!I24</f>
        <v>23</v>
      </c>
      <c r="J24" s="80" t="n">
        <f aca="false">'Прил. 11 СОГАЗ 2016'!J24+'Прил. 11АЛЬФА 2016'!J24</f>
        <v>120</v>
      </c>
      <c r="K24" s="80" t="n">
        <f aca="false">'Прил. 11 СОГАЗ 2016'!K24+'Прил. 11АЛЬФА 2016'!K24</f>
        <v>121</v>
      </c>
      <c r="L24" s="80" t="n">
        <f aca="false">'Прил. 11 СОГАЗ 2016'!L24+'Прил. 11АЛЬФА 2016'!L24</f>
        <v>494</v>
      </c>
      <c r="M24" s="80" t="n">
        <f aca="false">'Прил. 11 СОГАЗ 2016'!M24+'Прил. 11АЛЬФА 2016'!M24</f>
        <v>398</v>
      </c>
      <c r="N24" s="80" t="n">
        <f aca="false">'Прил. 11 СОГАЗ 2016'!N24+'Прил. 11АЛЬФА 2016'!N24</f>
        <v>79</v>
      </c>
      <c r="O24" s="80" t="n">
        <f aca="false">'Прил. 11 СОГАЗ 2016'!O24+'Прил. 11АЛЬФА 2016'!O24</f>
        <v>155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41404</v>
      </c>
      <c r="D25" s="80" t="n">
        <f aca="false">'Прил. 11 СОГАЗ 2016'!D25+'Прил. 11АЛЬФА 2016'!D25</f>
        <v>20073</v>
      </c>
      <c r="E25" s="80" t="n">
        <f aca="false">'Прил. 11 СОГАЗ 2016'!E25+'Прил. 11АЛЬФА 2016'!E25</f>
        <v>21331</v>
      </c>
      <c r="F25" s="80" t="n">
        <f aca="false">'Прил. 11 СОГАЗ 2016'!F25+'Прил. 11АЛЬФА 2016'!F25</f>
        <v>155</v>
      </c>
      <c r="G25" s="80" t="n">
        <f aca="false">'Прил. 11 СОГАЗ 2016'!G25+'Прил. 11АЛЬФА 2016'!G25</f>
        <v>147</v>
      </c>
      <c r="H25" s="80" t="n">
        <f aca="false">'Прил. 11 СОГАЗ 2016'!H25+'Прил. 11АЛЬФА 2016'!H25</f>
        <v>841</v>
      </c>
      <c r="I25" s="80" t="n">
        <f aca="false">'Прил. 11 СОГАЗ 2016'!I25+'Прил. 11АЛЬФА 2016'!I25</f>
        <v>822</v>
      </c>
      <c r="J25" s="80" t="n">
        <f aca="false">'Прил. 11 СОГАЗ 2016'!J25+'Прил. 11АЛЬФА 2016'!J25</f>
        <v>2949</v>
      </c>
      <c r="K25" s="80" t="n">
        <f aca="false">'Прил. 11 СОГАЗ 2016'!K25+'Прил. 11АЛЬФА 2016'!K25</f>
        <v>2824</v>
      </c>
      <c r="L25" s="80" t="n">
        <f aca="false">'Прил. 11 СОГАЗ 2016'!L25+'Прил. 11АЛЬФА 2016'!L25</f>
        <v>13150</v>
      </c>
      <c r="M25" s="80" t="n">
        <f aca="false">'Прил. 11 СОГАЗ 2016'!M25+'Прил. 11АЛЬФА 2016'!M25</f>
        <v>10118</v>
      </c>
      <c r="N25" s="80" t="n">
        <f aca="false">'Прил. 11 СОГАЗ 2016'!N25+'Прил. 11АЛЬФА 2016'!N25</f>
        <v>2978</v>
      </c>
      <c r="O25" s="80" t="n">
        <f aca="false">'Прил. 11 СОГАЗ 2016'!O25+'Прил. 11АЛЬФА 2016'!O25</f>
        <v>7420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23</v>
      </c>
      <c r="D26" s="80" t="n">
        <f aca="false">'Прил. 11 СОГАЗ 2016'!D26+'Прил. 11АЛЬФА 2016'!D26</f>
        <v>312</v>
      </c>
      <c r="E26" s="80" t="n">
        <f aca="false">'Прил. 11 СОГАЗ 2016'!E26+'Прил. 11АЛЬФА 2016'!E26</f>
        <v>311</v>
      </c>
      <c r="F26" s="80" t="n">
        <f aca="false">'Прил. 11 СОГАЗ 2016'!F26+'Прил. 11АЛЬФА 2016'!F26</f>
        <v>1</v>
      </c>
      <c r="G26" s="80" t="n">
        <f aca="false">'Прил. 11 СОГАЗ 2016'!G26+'Прил. 11АЛЬФА 2016'!G26</f>
        <v>0</v>
      </c>
      <c r="H26" s="80" t="n">
        <f aca="false">'Прил. 11 СОГАЗ 2016'!H26+'Прил. 11АЛЬФА 2016'!H26</f>
        <v>11</v>
      </c>
      <c r="I26" s="80" t="n">
        <f aca="false">'Прил. 11 СОГАЗ 2016'!I26+'Прил. 11АЛЬФА 2016'!I26</f>
        <v>8</v>
      </c>
      <c r="J26" s="80" t="n">
        <f aca="false">'Прил. 11 СОГАЗ 2016'!J26+'Прил. 11АЛЬФА 2016'!J26</f>
        <v>35</v>
      </c>
      <c r="K26" s="80" t="n">
        <f aca="false">'Прил. 11 СОГАЗ 2016'!K26+'Прил. 11АЛЬФА 2016'!K26</f>
        <v>29</v>
      </c>
      <c r="L26" s="80" t="n">
        <f aca="false">'Прил. 11 СОГАЗ 2016'!L26+'Прил. 11АЛЬФА 2016'!L26</f>
        <v>213</v>
      </c>
      <c r="M26" s="80" t="n">
        <f aca="false">'Прил. 11 СОГАЗ 2016'!M26+'Прил. 11АЛЬФА 2016'!M26</f>
        <v>142</v>
      </c>
      <c r="N26" s="80" t="n">
        <f aca="false">'Прил. 11 СОГАЗ 2016'!N26+'Прил. 11АЛЬФА 2016'!N26</f>
        <v>52</v>
      </c>
      <c r="O26" s="80" t="n">
        <f aca="false">'Прил. 11 СОГАЗ 2016'!O26+'Прил. 11АЛЬФА 2016'!O26</f>
        <v>132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4385</v>
      </c>
      <c r="D27" s="80" t="n">
        <f aca="false">'Прил. 11 СОГАЗ 2016'!D27+'Прил. 11АЛЬФА 2016'!D27</f>
        <v>1915</v>
      </c>
      <c r="E27" s="80" t="n">
        <f aca="false">'Прил. 11 СОГАЗ 2016'!E27+'Прил. 11АЛЬФА 2016'!E27</f>
        <v>2470</v>
      </c>
      <c r="F27" s="80" t="n">
        <f aca="false">'Прил. 11 СОГАЗ 2016'!F27+'Прил. 11АЛЬФА 2016'!F27</f>
        <v>28</v>
      </c>
      <c r="G27" s="80" t="n">
        <f aca="false">'Прил. 11 СОГАЗ 2016'!G27+'Прил. 11АЛЬФА 2016'!G27</f>
        <v>25</v>
      </c>
      <c r="H27" s="80" t="n">
        <f aca="false">'Прил. 11 СОГАЗ 2016'!H27+'Прил. 11АЛЬФА 2016'!H27</f>
        <v>164</v>
      </c>
      <c r="I27" s="80" t="n">
        <f aca="false">'Прил. 11 СОГАЗ 2016'!I27+'Прил. 11АЛЬФА 2016'!I27</f>
        <v>155</v>
      </c>
      <c r="J27" s="80" t="n">
        <f aca="false">'Прил. 11 СОГАЗ 2016'!J27+'Прил. 11АЛЬФА 2016'!J27</f>
        <v>504</v>
      </c>
      <c r="K27" s="80" t="n">
        <f aca="false">'Прил. 11 СОГАЗ 2016'!K27+'Прил. 11АЛЬФА 2016'!K27</f>
        <v>506</v>
      </c>
      <c r="L27" s="80" t="n">
        <f aca="false">'Прил. 11 СОГАЗ 2016'!L27+'Прил. 11АЛЬФА 2016'!L27</f>
        <v>1092</v>
      </c>
      <c r="M27" s="80" t="n">
        <f aca="false">'Прил. 11 СОГАЗ 2016'!M27+'Прил. 11АЛЬФА 2016'!M27</f>
        <v>1397</v>
      </c>
      <c r="N27" s="80" t="n">
        <f aca="false">'Прил. 11 СОГАЗ 2016'!N27+'Прил. 11АЛЬФА 2016'!N27</f>
        <v>127</v>
      </c>
      <c r="O27" s="80" t="n">
        <f aca="false">'Прил. 11 СОГАЗ 2016'!O27+'Прил. 11АЛЬФА 2016'!O27</f>
        <v>387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896</v>
      </c>
      <c r="D28" s="80" t="n">
        <f aca="false">'Прил. 11 СОГАЗ 2016'!D28+'Прил. 11АЛЬФА 2016'!D28</f>
        <v>15102</v>
      </c>
      <c r="E28" s="80" t="n">
        <f aca="false">'Прил. 11 СОГАЗ 2016'!E28+'Прил. 11АЛЬФА 2016'!E28</f>
        <v>17794</v>
      </c>
      <c r="F28" s="80" t="n">
        <f aca="false">'Прил. 11 СОГАЗ 2016'!F28+'Прил. 11АЛЬФА 2016'!F28</f>
        <v>176</v>
      </c>
      <c r="G28" s="80" t="n">
        <f aca="false">'Прил. 11 СОГАЗ 2016'!G28+'Прил. 11АЛЬФА 2016'!G28</f>
        <v>191</v>
      </c>
      <c r="H28" s="80" t="n">
        <f aca="false">'Прил. 11 СОГАЗ 2016'!H28+'Прил. 11АЛЬФА 2016'!H28</f>
        <v>948</v>
      </c>
      <c r="I28" s="80" t="n">
        <f aca="false">'Прил. 11 СОГАЗ 2016'!I28+'Прил. 11АЛЬФА 2016'!I28</f>
        <v>917</v>
      </c>
      <c r="J28" s="80" t="n">
        <f aca="false">'Прил. 11 СОГАЗ 2016'!J28+'Прил. 11АЛЬФА 2016'!J28</f>
        <v>2931</v>
      </c>
      <c r="K28" s="80" t="n">
        <f aca="false">'Прил. 11 СОГАЗ 2016'!K28+'Прил. 11АЛЬФА 2016'!K28</f>
        <v>2796</v>
      </c>
      <c r="L28" s="80" t="n">
        <f aca="false">'Прил. 11 СОГАЗ 2016'!L28+'Прил. 11АЛЬФА 2016'!L28</f>
        <v>9357</v>
      </c>
      <c r="M28" s="80" t="n">
        <f aca="false">'Прил. 11 СОГАЗ 2016'!M28+'Прил. 11АЛЬФА 2016'!M28</f>
        <v>9074</v>
      </c>
      <c r="N28" s="80" t="n">
        <f aca="false">'Прил. 11 СОГАЗ 2016'!N28+'Прил. 11АЛЬФА 2016'!N28</f>
        <v>1690</v>
      </c>
      <c r="O28" s="80" t="n">
        <f aca="false">'Прил. 11 СОГАЗ 2016'!O28+'Прил. 11АЛЬФА 2016'!O28</f>
        <v>4816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14812</v>
      </c>
      <c r="D29" s="80" t="n">
        <f aca="false">'Прил. 11 СОГАЗ 2016'!D29+'Прил. 11АЛЬФА 2016'!D29</f>
        <v>6572</v>
      </c>
      <c r="E29" s="80" t="n">
        <f aca="false">'Прил. 11 СОГАЗ 2016'!E29+'Прил. 11АЛЬФА 2016'!E29</f>
        <v>8240</v>
      </c>
      <c r="F29" s="80" t="n">
        <f aca="false">'Прил. 11 СОГАЗ 2016'!F29+'Прил. 11АЛЬФА 2016'!F29</f>
        <v>100</v>
      </c>
      <c r="G29" s="80" t="n">
        <f aca="false">'Прил. 11 СОГАЗ 2016'!G29+'Прил. 11АЛЬФА 2016'!G29</f>
        <v>79</v>
      </c>
      <c r="H29" s="80" t="n">
        <f aca="false">'Прил. 11 СОГАЗ 2016'!H29+'Прил. 11АЛЬФА 2016'!H29</f>
        <v>491</v>
      </c>
      <c r="I29" s="80" t="n">
        <f aca="false">'Прил. 11 СОГАЗ 2016'!I29+'Прил. 11АЛЬФА 2016'!I29</f>
        <v>436</v>
      </c>
      <c r="J29" s="80" t="n">
        <f aca="false">'Прил. 11 СОГАЗ 2016'!J29+'Прил. 11АЛЬФА 2016'!J29</f>
        <v>1568</v>
      </c>
      <c r="K29" s="80" t="n">
        <f aca="false">'Прил. 11 СОГАЗ 2016'!K29+'Прил. 11АЛЬФА 2016'!K29</f>
        <v>1422</v>
      </c>
      <c r="L29" s="80" t="n">
        <f aca="false">'Прил. 11 СОГАЗ 2016'!L29+'Прил. 11АЛЬФА 2016'!L29</f>
        <v>3723</v>
      </c>
      <c r="M29" s="80" t="n">
        <f aca="false">'Прил. 11 СОГАЗ 2016'!M29+'Прил. 11АЛЬФА 2016'!M29</f>
        <v>4394</v>
      </c>
      <c r="N29" s="80" t="n">
        <f aca="false">'Прил. 11 СОГАЗ 2016'!N29+'Прил. 11АЛЬФА 2016'!N29</f>
        <v>690</v>
      </c>
      <c r="O29" s="80" t="n">
        <f aca="false">'Прил. 11 СОГАЗ 2016'!O29+'Прил. 11АЛЬФА 2016'!O29</f>
        <v>1909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8658</v>
      </c>
      <c r="D30" s="80" t="n">
        <f aca="false">'Прил. 11 СОГАЗ 2016'!D30+'Прил. 11АЛЬФА 2016'!D30</f>
        <v>3546</v>
      </c>
      <c r="E30" s="80" t="n">
        <f aca="false">'Прил. 11 СОГАЗ 2016'!E30+'Прил. 11АЛЬФА 2016'!E30</f>
        <v>5112</v>
      </c>
      <c r="F30" s="80" t="n">
        <f aca="false">'Прил. 11 СОГАЗ 2016'!F30+'Прил. 11АЛЬФА 2016'!F30</f>
        <v>86</v>
      </c>
      <c r="G30" s="80" t="n">
        <f aca="false">'Прил. 11 СОГАЗ 2016'!G30+'Прил. 11АЛЬФА 2016'!G30</f>
        <v>78</v>
      </c>
      <c r="H30" s="80" t="n">
        <f aca="false">'Прил. 11 СОГАЗ 2016'!H30+'Прил. 11АЛЬФА 2016'!H30</f>
        <v>474</v>
      </c>
      <c r="I30" s="80" t="n">
        <f aca="false">'Прил. 11 СОГАЗ 2016'!I30+'Прил. 11АЛЬФА 2016'!I30</f>
        <v>436</v>
      </c>
      <c r="J30" s="80" t="n">
        <f aca="false">'Прил. 11 СОГАЗ 2016'!J30+'Прил. 11АЛЬФА 2016'!J30</f>
        <v>1096</v>
      </c>
      <c r="K30" s="80" t="n">
        <f aca="false">'Прил. 11 СОГАЗ 2016'!K30+'Прил. 11АЛЬФА 2016'!K30</f>
        <v>1054</v>
      </c>
      <c r="L30" s="80" t="n">
        <f aca="false">'Прил. 11 СОГАЗ 2016'!L30+'Прил. 11АЛЬФА 2016'!L30</f>
        <v>1714</v>
      </c>
      <c r="M30" s="80" t="n">
        <f aca="false">'Прил. 11 СОГАЗ 2016'!M30+'Прил. 11АЛЬФА 2016'!M30</f>
        <v>3021</v>
      </c>
      <c r="N30" s="80" t="n">
        <f aca="false">'Прил. 11 СОГАЗ 2016'!N30+'Прил. 11АЛЬФА 2016'!N30</f>
        <v>176</v>
      </c>
      <c r="O30" s="80" t="n">
        <f aca="false">'Прил. 11 СОГАЗ 2016'!O30+'Прил. 11АЛЬФА 2016'!O30</f>
        <v>523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13013</v>
      </c>
      <c r="D31" s="80" t="n">
        <f aca="false">'Прил. 11 СОГАЗ 2016'!D31+'Прил. 11АЛЬФА 2016'!D31</f>
        <v>6008</v>
      </c>
      <c r="E31" s="80" t="n">
        <f aca="false">'Прил. 11 СОГАЗ 2016'!E31+'Прил. 11АЛЬФА 2016'!E31</f>
        <v>7005</v>
      </c>
      <c r="F31" s="80" t="n">
        <f aca="false">'Прил. 11 СОГАЗ 2016'!F31+'Прил. 11АЛЬФА 2016'!F31</f>
        <v>68</v>
      </c>
      <c r="G31" s="80" t="n">
        <f aca="false">'Прил. 11 СОГАЗ 2016'!G31+'Прил. 11АЛЬФА 2016'!G31</f>
        <v>68</v>
      </c>
      <c r="H31" s="80" t="n">
        <f aca="false">'Прил. 11 СОГАЗ 2016'!H31+'Прил. 11АЛЬФА 2016'!H31</f>
        <v>397</v>
      </c>
      <c r="I31" s="80" t="n">
        <f aca="false">'Прил. 11 СОГАЗ 2016'!I31+'Прил. 11АЛЬФА 2016'!I31</f>
        <v>391</v>
      </c>
      <c r="J31" s="80" t="n">
        <f aca="false">'Прил. 11 СОГАЗ 2016'!J31+'Прил. 11АЛЬФА 2016'!J31</f>
        <v>1304</v>
      </c>
      <c r="K31" s="80" t="n">
        <f aca="false">'Прил. 11 СОГАЗ 2016'!K31+'Прил. 11АЛЬФА 2016'!K31</f>
        <v>1261</v>
      </c>
      <c r="L31" s="80" t="n">
        <f aca="false">'Прил. 11 СОГАЗ 2016'!L31+'Прил. 11АЛЬФА 2016'!L31</f>
        <v>3661</v>
      </c>
      <c r="M31" s="80" t="n">
        <f aca="false">'Прил. 11 СОГАЗ 2016'!M31+'Прил. 11АЛЬФА 2016'!M31</f>
        <v>3757</v>
      </c>
      <c r="N31" s="80" t="n">
        <f aca="false">'Прил. 11 СОГАЗ 2016'!N31+'Прил. 11АЛЬФА 2016'!N31</f>
        <v>578</v>
      </c>
      <c r="O31" s="80" t="n">
        <f aca="false">'Прил. 11 СОГАЗ 2016'!O31+'Прил. 11АЛЬФА 2016'!O31</f>
        <v>1528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7473</v>
      </c>
      <c r="D32" s="80" t="n">
        <f aca="false">'Прил. 11 СОГАЗ 2016'!D32+'Прил. 11АЛЬФА 2016'!D32</f>
        <v>3272</v>
      </c>
      <c r="E32" s="80" t="n">
        <f aca="false">'Прил. 11 СОГАЗ 2016'!E32+'Прил. 11АЛЬФА 2016'!E32</f>
        <v>4201</v>
      </c>
      <c r="F32" s="80" t="n">
        <f aca="false">'Прил. 11 СОГАЗ 2016'!F32+'Прил. 11АЛЬФА 2016'!F32</f>
        <v>55</v>
      </c>
      <c r="G32" s="80" t="n">
        <f aca="false">'Прил. 11 СОГАЗ 2016'!G32+'Прил. 11АЛЬФА 2016'!G32</f>
        <v>28</v>
      </c>
      <c r="H32" s="80" t="n">
        <f aca="false">'Прил. 11 СОГАЗ 2016'!H32+'Прил. 11АЛЬФА 2016'!H32</f>
        <v>311</v>
      </c>
      <c r="I32" s="80" t="n">
        <f aca="false">'Прил. 11 СОГАЗ 2016'!I32+'Прил. 11АЛЬФА 2016'!I32</f>
        <v>257</v>
      </c>
      <c r="J32" s="80" t="n">
        <f aca="false">'Прил. 11 СОГАЗ 2016'!J32+'Прил. 11АЛЬФА 2016'!J32</f>
        <v>793</v>
      </c>
      <c r="K32" s="80" t="n">
        <f aca="false">'Прил. 11 СОГАЗ 2016'!K32+'Прил. 11АЛЬФА 2016'!K32</f>
        <v>769</v>
      </c>
      <c r="L32" s="80" t="n">
        <f aca="false">'Прил. 11 СОГАЗ 2016'!L32+'Прил. 11АЛЬФА 2016'!L32</f>
        <v>1801</v>
      </c>
      <c r="M32" s="80" t="n">
        <f aca="false">'Прил. 11 СОГАЗ 2016'!M32+'Прил. 11АЛЬФА 2016'!M32</f>
        <v>2411</v>
      </c>
      <c r="N32" s="80" t="n">
        <f aca="false">'Прил. 11 СОГАЗ 2016'!N32+'Прил. 11АЛЬФА 2016'!N32</f>
        <v>312</v>
      </c>
      <c r="O32" s="80" t="n">
        <f aca="false">'Прил. 11 СОГАЗ 2016'!O32+'Прил. 11АЛЬФА 2016'!O32</f>
        <v>736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55799</v>
      </c>
      <c r="D33" s="80" t="n">
        <f aca="false">'Прил. 11 СОГАЗ 2016'!D33+'Прил. 11АЛЬФА 2016'!D33</f>
        <v>25489</v>
      </c>
      <c r="E33" s="80" t="n">
        <f aca="false">'Прил. 11 СОГАЗ 2016'!E33+'Прил. 11АЛЬФА 2016'!E33</f>
        <v>30310</v>
      </c>
      <c r="F33" s="80" t="n">
        <f aca="false">'Прил. 11 СОГАЗ 2016'!F33+'Прил. 11АЛЬФА 2016'!F33</f>
        <v>233</v>
      </c>
      <c r="G33" s="80" t="n">
        <f aca="false">'Прил. 11 СОГАЗ 2016'!G33+'Прил. 11АЛЬФА 2016'!G33</f>
        <v>214</v>
      </c>
      <c r="H33" s="80" t="n">
        <f aca="false">'Прил. 11 СОГАЗ 2016'!H33+'Прил. 11АЛЬФА 2016'!H33</f>
        <v>1182</v>
      </c>
      <c r="I33" s="80" t="n">
        <f aca="false">'Прил. 11 СОГАЗ 2016'!I33+'Прил. 11АЛЬФА 2016'!I33</f>
        <v>1079</v>
      </c>
      <c r="J33" s="80" t="n">
        <f aca="false">'Прил. 11 СОГАЗ 2016'!J33+'Прил. 11АЛЬФА 2016'!J33</f>
        <v>4055</v>
      </c>
      <c r="K33" s="80" t="n">
        <f aca="false">'Прил. 11 СОГАЗ 2016'!K33+'Прил. 11АЛЬФА 2016'!K33</f>
        <v>3902</v>
      </c>
      <c r="L33" s="80" t="n">
        <f aca="false">'Прил. 11 СОГАЗ 2016'!L33+'Прил. 11АЛЬФА 2016'!L33</f>
        <v>15928</v>
      </c>
      <c r="M33" s="80" t="n">
        <f aca="false">'Прил. 11 СОГАЗ 2016'!M33+'Прил. 11АЛЬФА 2016'!M33</f>
        <v>14036</v>
      </c>
      <c r="N33" s="80" t="n">
        <f aca="false">'Прил. 11 СОГАЗ 2016'!N33+'Прил. 11АЛЬФА 2016'!N33</f>
        <v>4091</v>
      </c>
      <c r="O33" s="80" t="n">
        <f aca="false">'Прил. 11 СОГАЗ 2016'!O33+'Прил. 11АЛЬФА 2016'!O33</f>
        <v>11079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31293</v>
      </c>
      <c r="D34" s="80" t="n">
        <f aca="false">'Прил. 11 СОГАЗ 2016'!D34+'Прил. 11АЛЬФА 2016'!D34</f>
        <v>14587</v>
      </c>
      <c r="E34" s="80" t="n">
        <f aca="false">'Прил. 11 СОГАЗ 2016'!E34+'Прил. 11АЛЬФА 2016'!E34</f>
        <v>16706</v>
      </c>
      <c r="F34" s="80" t="n">
        <f aca="false">'Прил. 11 СОГАЗ 2016'!F34+'Прил. 11АЛЬФА 2016'!F34</f>
        <v>133</v>
      </c>
      <c r="G34" s="80" t="n">
        <f aca="false">'Прил. 11 СОГАЗ 2016'!G34+'Прил. 11АЛЬФА 2016'!G34</f>
        <v>124</v>
      </c>
      <c r="H34" s="80" t="n">
        <f aca="false">'Прил. 11 СОГАЗ 2016'!H34+'Прил. 11АЛЬФА 2016'!H34</f>
        <v>641</v>
      </c>
      <c r="I34" s="80" t="n">
        <f aca="false">'Прил. 11 СОГАЗ 2016'!I34+'Прил. 11АЛЬФА 2016'!I34</f>
        <v>644</v>
      </c>
      <c r="J34" s="80" t="n">
        <f aca="false">'Прил. 11 СОГАЗ 2016'!J34+'Прил. 11АЛЬФА 2016'!J34</f>
        <v>2362</v>
      </c>
      <c r="K34" s="80" t="n">
        <f aca="false">'Прил. 11 СОГАЗ 2016'!K34+'Прил. 11АЛЬФА 2016'!K34</f>
        <v>2201</v>
      </c>
      <c r="L34" s="80" t="n">
        <f aca="false">'Прил. 11 СОГАЗ 2016'!L34+'Прил. 11АЛЬФА 2016'!L34</f>
        <v>9336</v>
      </c>
      <c r="M34" s="80" t="n">
        <f aca="false">'Прил. 11 СОГАЗ 2016'!M34+'Прил. 11АЛЬФА 2016'!M34</f>
        <v>7924</v>
      </c>
      <c r="N34" s="80" t="n">
        <f aca="false">'Прил. 11 СОГАЗ 2016'!N34+'Прил. 11АЛЬФА 2016'!N34</f>
        <v>2115</v>
      </c>
      <c r="O34" s="80" t="n">
        <f aca="false">'Прил. 11 СОГАЗ 2016'!O34+'Прил. 11АЛЬФА 2016'!O34</f>
        <v>5813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6669</v>
      </c>
      <c r="D35" s="80" t="n">
        <f aca="false">'Прил. 11 СОГАЗ 2016'!D35+'Прил. 11АЛЬФА 2016'!D35</f>
        <v>21562</v>
      </c>
      <c r="E35" s="80" t="n">
        <f aca="false">'Прил. 11 СОГАЗ 2016'!E35+'Прил. 11АЛЬФА 2016'!E35</f>
        <v>25107</v>
      </c>
      <c r="F35" s="80" t="n">
        <f aca="false">'Прил. 11 СОГАЗ 2016'!F35+'Прил. 11АЛЬФА 2016'!F35</f>
        <v>204</v>
      </c>
      <c r="G35" s="80" t="n">
        <f aca="false">'Прил. 11 СОГАЗ 2016'!G35+'Прил. 11АЛЬФА 2016'!G35</f>
        <v>190</v>
      </c>
      <c r="H35" s="80" t="n">
        <f aca="false">'Прил. 11 СОГАЗ 2016'!H35+'Прил. 11АЛЬФА 2016'!H35</f>
        <v>938</v>
      </c>
      <c r="I35" s="80" t="n">
        <f aca="false">'Прил. 11 СОГАЗ 2016'!I35+'Прил. 11АЛЬФА 2016'!I35</f>
        <v>928</v>
      </c>
      <c r="J35" s="80" t="n">
        <f aca="false">'Прил. 11 СОГАЗ 2016'!J35+'Прил. 11АЛЬФА 2016'!J35</f>
        <v>3524</v>
      </c>
      <c r="K35" s="80" t="n">
        <f aca="false">'Прил. 11 СОГАЗ 2016'!K35+'Прил. 11АЛЬФА 2016'!K35</f>
        <v>3240</v>
      </c>
      <c r="L35" s="80" t="n">
        <f aca="false">'Прил. 11 СОГАЗ 2016'!L35+'Прил. 11АЛЬФА 2016'!L35</f>
        <v>13171</v>
      </c>
      <c r="M35" s="80" t="n">
        <f aca="false">'Прил. 11 СОГАЗ 2016'!M35+'Прил. 11АЛЬФА 2016'!M35</f>
        <v>11262</v>
      </c>
      <c r="N35" s="80" t="n">
        <f aca="false">'Прил. 11 СОГАЗ 2016'!N35+'Прил. 11АЛЬФА 2016'!N35</f>
        <v>3725</v>
      </c>
      <c r="O35" s="80" t="n">
        <f aca="false">'Прил. 11 СОГАЗ 2016'!O35+'Прил. 11АЛЬФА 2016'!O35</f>
        <v>9487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7233</v>
      </c>
      <c r="D36" s="80" t="n">
        <f aca="false">'Прил. 11 СОГАЗ 2016'!D36+'Прил. 11АЛЬФА 2016'!D36</f>
        <v>8113</v>
      </c>
      <c r="E36" s="80" t="n">
        <f aca="false">'Прил. 11 СОГАЗ 2016'!E36+'Прил. 11АЛЬФА 2016'!E36</f>
        <v>9120</v>
      </c>
      <c r="F36" s="80" t="n">
        <f aca="false">'Прил. 11 СОГАЗ 2016'!F36+'Прил. 11АЛЬФА 2016'!F36</f>
        <v>59</v>
      </c>
      <c r="G36" s="80" t="n">
        <f aca="false">'Прил. 11 СОГАЗ 2016'!G36+'Прил. 11АЛЬФА 2016'!G36</f>
        <v>59</v>
      </c>
      <c r="H36" s="80" t="n">
        <f aca="false">'Прил. 11 СОГАЗ 2016'!H36+'Прил. 11АЛЬФА 2016'!H36</f>
        <v>420</v>
      </c>
      <c r="I36" s="80" t="n">
        <f aca="false">'Прил. 11 СОГАЗ 2016'!I36+'Прил. 11АЛЬФА 2016'!I36</f>
        <v>362</v>
      </c>
      <c r="J36" s="80" t="n">
        <f aca="false">'Прил. 11 СОГАЗ 2016'!J36+'Прил. 11АЛЬФА 2016'!J36</f>
        <v>1388</v>
      </c>
      <c r="K36" s="80" t="n">
        <f aca="false">'Прил. 11 СОГАЗ 2016'!K36+'Прил. 11АЛЬФА 2016'!K36</f>
        <v>1286</v>
      </c>
      <c r="L36" s="80" t="n">
        <f aca="false">'Прил. 11 СОГАЗ 2016'!L36+'Прил. 11АЛЬФА 2016'!L36</f>
        <v>5011</v>
      </c>
      <c r="M36" s="80" t="n">
        <f aca="false">'Прил. 11 СОГАЗ 2016'!M36+'Прил. 11АЛЬФА 2016'!M36</f>
        <v>4317</v>
      </c>
      <c r="N36" s="80" t="n">
        <f aca="false">'Прил. 11 СОГАЗ 2016'!N36+'Прил. 11АЛЬФА 2016'!N36</f>
        <v>1235</v>
      </c>
      <c r="O36" s="80" t="n">
        <f aca="false">'Прил. 11 СОГАЗ 2016'!O36+'Прил. 11АЛЬФА 2016'!O36</f>
        <v>3096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2210</v>
      </c>
      <c r="D37" s="80" t="n">
        <f aca="false">'Прил. 11 СОГАЗ 2016'!D37+'Прил. 11АЛЬФА 2016'!D37</f>
        <v>1038</v>
      </c>
      <c r="E37" s="80" t="n">
        <f aca="false">'Прил. 11 СОГАЗ 2016'!E37+'Прил. 11АЛЬФА 2016'!E37</f>
        <v>1172</v>
      </c>
      <c r="F37" s="80" t="n">
        <f aca="false">'Прил. 11 СОГАЗ 2016'!F37+'Прил. 11АЛЬФА 2016'!F37</f>
        <v>5</v>
      </c>
      <c r="G37" s="80" t="n">
        <f aca="false">'Прил. 11 СОГАЗ 2016'!G37+'Прил. 11АЛЬФА 2016'!G37</f>
        <v>7</v>
      </c>
      <c r="H37" s="80" t="n">
        <f aca="false">'Прил. 11 СОГАЗ 2016'!H37+'Прил. 11АЛЬФА 2016'!H37</f>
        <v>48</v>
      </c>
      <c r="I37" s="80" t="n">
        <f aca="false">'Прил. 11 СОГАЗ 2016'!I37+'Прил. 11АЛЬФА 2016'!I37</f>
        <v>38</v>
      </c>
      <c r="J37" s="80" t="n">
        <f aca="false">'Прил. 11 СОГАЗ 2016'!J37+'Прил. 11АЛЬФА 2016'!J37</f>
        <v>198</v>
      </c>
      <c r="K37" s="80" t="n">
        <f aca="false">'Прил. 11 СОГАЗ 2016'!K37+'Прил. 11АЛЬФА 2016'!K37</f>
        <v>181</v>
      </c>
      <c r="L37" s="80" t="n">
        <f aca="false">'Прил. 11 СОГАЗ 2016'!L37+'Прил. 11АЛЬФА 2016'!L37</f>
        <v>628</v>
      </c>
      <c r="M37" s="80" t="n">
        <f aca="false">'Прил. 11 СОГАЗ 2016'!M37+'Прил. 11АЛЬФА 2016'!M37</f>
        <v>522</v>
      </c>
      <c r="N37" s="80" t="n">
        <f aca="false">'Прил. 11 СОГАЗ 2016'!N37+'Прил. 11АЛЬФА 2016'!N37</f>
        <v>159</v>
      </c>
      <c r="O37" s="80" t="n">
        <f aca="false">'Прил. 11 СОГАЗ 2016'!O37+'Прил. 11АЛЬФА 2016'!O37</f>
        <v>424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612</v>
      </c>
      <c r="D38" s="80" t="n">
        <f aca="false">'Прил. 11 СОГАЗ 2016'!D38+'Прил. 11АЛЬФА 2016'!D38</f>
        <v>2659</v>
      </c>
      <c r="E38" s="80" t="n">
        <f aca="false">'Прил. 11 СОГАЗ 2016'!E38+'Прил. 11АЛЬФА 2016'!E38</f>
        <v>2953</v>
      </c>
      <c r="F38" s="80" t="n">
        <f aca="false">'Прил. 11 СОГАЗ 2016'!F38+'Прил. 11АЛЬФА 2016'!F38</f>
        <v>18</v>
      </c>
      <c r="G38" s="80" t="n">
        <f aca="false">'Прил. 11 СОГАЗ 2016'!G38+'Прил. 11АЛЬФА 2016'!G38</f>
        <v>14</v>
      </c>
      <c r="H38" s="80" t="n">
        <f aca="false">'Прил. 11 СОГАЗ 2016'!H38+'Прил. 11АЛЬФА 2016'!H38</f>
        <v>92</v>
      </c>
      <c r="I38" s="80" t="n">
        <f aca="false">'Прил. 11 СОГАЗ 2016'!I38+'Прил. 11АЛЬФА 2016'!I38</f>
        <v>80</v>
      </c>
      <c r="J38" s="80" t="n">
        <f aca="false">'Прил. 11 СОГАЗ 2016'!J38+'Прил. 11АЛЬФА 2016'!J38</f>
        <v>350</v>
      </c>
      <c r="K38" s="80" t="n">
        <f aca="false">'Прил. 11 СОГАЗ 2016'!K38+'Прил. 11АЛЬФА 2016'!K38</f>
        <v>392</v>
      </c>
      <c r="L38" s="80" t="n">
        <f aca="false">'Прил. 11 СОГАЗ 2016'!L38+'Прил. 11АЛЬФА 2016'!L38</f>
        <v>1603</v>
      </c>
      <c r="M38" s="80" t="n">
        <f aca="false">'Прил. 11 СОГАЗ 2016'!M38+'Прил. 11АЛЬФА 2016'!M38</f>
        <v>1176</v>
      </c>
      <c r="N38" s="80" t="n">
        <f aca="false">'Прил. 11 СОГАЗ 2016'!N38+'Прил. 11АЛЬФА 2016'!N38</f>
        <v>596</v>
      </c>
      <c r="O38" s="80" t="n">
        <f aca="false">'Прил. 11 СОГАЗ 2016'!O38+'Прил. 11АЛЬФА 2016'!O38</f>
        <v>129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45535</v>
      </c>
      <c r="D39" s="80" t="n">
        <f aca="false">'Прил. 11 СОГАЗ 2016'!D39+'Прил. 11АЛЬФА 2016'!D39</f>
        <v>20715</v>
      </c>
      <c r="E39" s="80" t="n">
        <f aca="false">'Прил. 11 СОГАЗ 2016'!E39+'Прил. 11АЛЬФА 2016'!E39</f>
        <v>24820</v>
      </c>
      <c r="F39" s="80" t="n">
        <f aca="false">'Прил. 11 СОГАЗ 2016'!F39+'Прил. 11АЛЬФА 2016'!F39</f>
        <v>195</v>
      </c>
      <c r="G39" s="80" t="n">
        <f aca="false">'Прил. 11 СОГАЗ 2016'!G39+'Прил. 11АЛЬФА 2016'!G39</f>
        <v>171</v>
      </c>
      <c r="H39" s="80" t="n">
        <f aca="false">'Прил. 11 СОГАЗ 2016'!H39+'Прил. 11АЛЬФА 2016'!H39</f>
        <v>979</v>
      </c>
      <c r="I39" s="80" t="n">
        <f aca="false">'Прил. 11 СОГАЗ 2016'!I39+'Прил. 11АЛЬФА 2016'!I39</f>
        <v>938</v>
      </c>
      <c r="J39" s="80" t="n">
        <f aca="false">'Прил. 11 СОГАЗ 2016'!J39+'Прил. 11АЛЬФА 2016'!J39</f>
        <v>3625</v>
      </c>
      <c r="K39" s="80" t="n">
        <f aca="false">'Прил. 11 СОГАЗ 2016'!K39+'Прил. 11АЛЬФА 2016'!K39</f>
        <v>3322</v>
      </c>
      <c r="L39" s="80" t="n">
        <f aca="false">'Прил. 11 СОГАЗ 2016'!L39+'Прил. 11АЛЬФА 2016'!L39</f>
        <v>12738</v>
      </c>
      <c r="M39" s="80" t="n">
        <f aca="false">'Прил. 11 СОГАЗ 2016'!M39+'Прил. 11АЛЬФА 2016'!M39</f>
        <v>11470</v>
      </c>
      <c r="N39" s="80" t="n">
        <f aca="false">'Прил. 11 СОГАЗ 2016'!N39+'Прил. 11АЛЬФА 2016'!N39</f>
        <v>3178</v>
      </c>
      <c r="O39" s="80" t="n">
        <f aca="false">'Прил. 11 СОГАЗ 2016'!O39+'Прил. 11АЛЬФА 2016'!O39</f>
        <v>8919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28070</v>
      </c>
      <c r="D40" s="80" t="n">
        <f aca="false">'Прил. 11 СОГАЗ 2016'!D40+'Прил. 11АЛЬФА 2016'!D40</f>
        <v>12671</v>
      </c>
      <c r="E40" s="80" t="n">
        <f aca="false">'Прил. 11 СОГАЗ 2016'!E40+'Прил. 11АЛЬФА 2016'!E40</f>
        <v>15399</v>
      </c>
      <c r="F40" s="80" t="n">
        <f aca="false">'Прил. 11 СОГАЗ 2016'!F40+'Прил. 11АЛЬФА 2016'!F40</f>
        <v>138</v>
      </c>
      <c r="G40" s="80" t="n">
        <f aca="false">'Прил. 11 СОГАЗ 2016'!G40+'Прил. 11АЛЬФА 2016'!G40</f>
        <v>131</v>
      </c>
      <c r="H40" s="80" t="n">
        <f aca="false">'Прил. 11 СОГАЗ 2016'!H40+'Прил. 11АЛЬФА 2016'!H40</f>
        <v>652</v>
      </c>
      <c r="I40" s="80" t="n">
        <f aca="false">'Прил. 11 СОГАЗ 2016'!I40+'Прил. 11АЛЬФА 2016'!I40</f>
        <v>598</v>
      </c>
      <c r="J40" s="80" t="n">
        <f aca="false">'Прил. 11 СОГАЗ 2016'!J40+'Прил. 11АЛЬФА 2016'!J40</f>
        <v>2381</v>
      </c>
      <c r="K40" s="80" t="n">
        <f aca="false">'Прил. 11 СОГАЗ 2016'!K40+'Прил. 11АЛЬФА 2016'!K40</f>
        <v>2355</v>
      </c>
      <c r="L40" s="80" t="n">
        <f aca="false">'Прил. 11 СОГАЗ 2016'!L40+'Прил. 11АЛЬФА 2016'!L40</f>
        <v>7779</v>
      </c>
      <c r="M40" s="80" t="n">
        <f aca="false">'Прил. 11 СОГАЗ 2016'!M40+'Прил. 11АЛЬФА 2016'!M40</f>
        <v>7449</v>
      </c>
      <c r="N40" s="80" t="n">
        <f aca="false">'Прил. 11 СОГАЗ 2016'!N40+'Прил. 11АЛЬФА 2016'!N40</f>
        <v>1721</v>
      </c>
      <c r="O40" s="80" t="n">
        <f aca="false">'Прил. 11 СОГАЗ 2016'!O40+'Прил. 11АЛЬФА 2016'!O40</f>
        <v>4866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9476</v>
      </c>
      <c r="D41" s="80" t="n">
        <f aca="false">'Прил. 11 СОГАЗ 2016'!D41+'Прил. 11АЛЬФА 2016'!D41</f>
        <v>9076</v>
      </c>
      <c r="E41" s="80" t="n">
        <f aca="false">'Прил. 11 СОГАЗ 2016'!E41+'Прил. 11АЛЬФА 2016'!E41</f>
        <v>10400</v>
      </c>
      <c r="F41" s="80" t="n">
        <f aca="false">'Прил. 11 СОГАЗ 2016'!F41+'Прил. 11АЛЬФА 2016'!F41</f>
        <v>79</v>
      </c>
      <c r="G41" s="80" t="n">
        <f aca="false">'Прил. 11 СОГАЗ 2016'!G41+'Прил. 11АЛЬФА 2016'!G41</f>
        <v>57</v>
      </c>
      <c r="H41" s="80" t="n">
        <f aca="false">'Прил. 11 СОГАЗ 2016'!H41+'Прил. 11АЛЬФА 2016'!H41</f>
        <v>405</v>
      </c>
      <c r="I41" s="80" t="n">
        <f aca="false">'Прил. 11 СОГАЗ 2016'!I41+'Прил. 11АЛЬФА 2016'!I41</f>
        <v>393</v>
      </c>
      <c r="J41" s="80" t="n">
        <f aca="false">'Прил. 11 СОГАЗ 2016'!J41+'Прил. 11АЛЬФА 2016'!J41</f>
        <v>1449</v>
      </c>
      <c r="K41" s="80" t="n">
        <f aca="false">'Прил. 11 СОГАЗ 2016'!K41+'Прил. 11АЛЬФА 2016'!K41</f>
        <v>1362</v>
      </c>
      <c r="L41" s="80" t="n">
        <f aca="false">'Прил. 11 СОГАЗ 2016'!L41+'Прил. 11АЛЬФА 2016'!L41</f>
        <v>5632</v>
      </c>
      <c r="M41" s="80" t="n">
        <f aca="false">'Прил. 11 СОГАЗ 2016'!M41+'Прил. 11АЛЬФА 2016'!M41</f>
        <v>4703</v>
      </c>
      <c r="N41" s="80" t="n">
        <f aca="false">'Прил. 11 СОГАЗ 2016'!N41+'Прил. 11АЛЬФА 2016'!N41</f>
        <v>1511</v>
      </c>
      <c r="O41" s="80" t="n">
        <f aca="false">'Прил. 11 СОГАЗ 2016'!O41+'Прил. 11АЛЬФА 2016'!O41</f>
        <v>3885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10746</v>
      </c>
      <c r="D42" s="80" t="n">
        <f aca="false">'Прил. 11 СОГАЗ 2016'!D42+'Прил. 11АЛЬФА 2016'!D42</f>
        <v>5314</v>
      </c>
      <c r="E42" s="80" t="n">
        <f aca="false">'Прил. 11 СОГАЗ 2016'!E42+'Прил. 11АЛЬФА 2016'!E42</f>
        <v>5432</v>
      </c>
      <c r="F42" s="80" t="n">
        <f aca="false">'Прил. 11 СОГАЗ 2016'!F42+'Прил. 11АЛЬФА 2016'!F42</f>
        <v>36</v>
      </c>
      <c r="G42" s="80" t="n">
        <f aca="false">'Прил. 11 СОГАЗ 2016'!G42+'Прил. 11АЛЬФА 2016'!G42</f>
        <v>35</v>
      </c>
      <c r="H42" s="80" t="n">
        <f aca="false">'Прил. 11 СОГАЗ 2016'!H42+'Прил. 11АЛЬФА 2016'!H42</f>
        <v>222</v>
      </c>
      <c r="I42" s="80" t="n">
        <f aca="false">'Прил. 11 СОГАЗ 2016'!I42+'Прил. 11АЛЬФА 2016'!I42</f>
        <v>193</v>
      </c>
      <c r="J42" s="80" t="n">
        <f aca="false">'Прил. 11 СОГАЗ 2016'!J42+'Прил. 11АЛЬФА 2016'!J42</f>
        <v>790</v>
      </c>
      <c r="K42" s="80" t="n">
        <f aca="false">'Прил. 11 СОГАЗ 2016'!K42+'Прил. 11АЛЬФА 2016'!K42</f>
        <v>761</v>
      </c>
      <c r="L42" s="80" t="n">
        <f aca="false">'Прил. 11 СОГАЗ 2016'!L42+'Прил. 11АЛЬФА 2016'!L42</f>
        <v>3453</v>
      </c>
      <c r="M42" s="80" t="n">
        <f aca="false">'Прил. 11 СОГАЗ 2016'!M42+'Прил. 11АЛЬФА 2016'!M42</f>
        <v>2399</v>
      </c>
      <c r="N42" s="80" t="n">
        <f aca="false">'Прил. 11 СОГАЗ 2016'!N42+'Прил. 11АЛЬФА 2016'!N42</f>
        <v>813</v>
      </c>
      <c r="O42" s="80" t="n">
        <f aca="false">'Прил. 11 СОГАЗ 2016'!O42+'Прил. 11АЛЬФА 2016'!O42</f>
        <v>2044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733093</v>
      </c>
      <c r="D43" s="79" t="n">
        <f aca="false">SUM(D20:D42)-D21-D23-D26-D37</f>
        <v>336981</v>
      </c>
      <c r="E43" s="79" t="n">
        <f aca="false">SUM(E20:E42)-E21-E23-E26-E37</f>
        <v>396112</v>
      </c>
      <c r="F43" s="79" t="n">
        <f aca="false">SUM(F20:F42)-F21-F23-F26-F37</f>
        <v>3401</v>
      </c>
      <c r="G43" s="79" t="n">
        <f aca="false">SUM(G20:G42)-G21-G23-G26-G37</f>
        <v>3169</v>
      </c>
      <c r="H43" s="79" t="n">
        <f aca="false">SUM(H20:H42)-H21-H23-H26-H37</f>
        <v>17544</v>
      </c>
      <c r="I43" s="79" t="n">
        <f aca="false">SUM(I20:I42)-I21-I23-I26-I37</f>
        <v>16714</v>
      </c>
      <c r="J43" s="79" t="n">
        <f aca="false">SUM(J20:J42)-J21-J23-J26-J37</f>
        <v>57096</v>
      </c>
      <c r="K43" s="79" t="n">
        <f aca="false">SUM(K20:K42)-K21-K23-K26-K37</f>
        <v>53957</v>
      </c>
      <c r="L43" s="79" t="n">
        <f aca="false">SUM(L20:L42)-L21-L23-L26-L37</f>
        <v>209014</v>
      </c>
      <c r="M43" s="79" t="n">
        <f aca="false">SUM(M20:M42)-M21-M23-M26-M37</f>
        <v>192283</v>
      </c>
      <c r="N43" s="79" t="n">
        <f aca="false">SUM(N20:N42)-N21-N23-N26-N37</f>
        <v>49926</v>
      </c>
      <c r="O43" s="79" t="n">
        <f aca="false">SUM(O20:O42)-O21-O23-O26-O37</f>
        <v>129989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36285</v>
      </c>
      <c r="D20" s="80" t="n">
        <f aca="false">F20+H20+J20+L20+N20</f>
        <v>108185</v>
      </c>
      <c r="E20" s="80" t="n">
        <f aca="false">G20+I20+K20+M20+O20</f>
        <v>128100</v>
      </c>
      <c r="F20" s="80" t="n">
        <v>1037</v>
      </c>
      <c r="G20" s="80" t="n">
        <v>965</v>
      </c>
      <c r="H20" s="80" t="n">
        <v>5471</v>
      </c>
      <c r="I20" s="80" t="n">
        <v>5242</v>
      </c>
      <c r="J20" s="80" t="n">
        <v>17513</v>
      </c>
      <c r="K20" s="80" t="n">
        <v>16222</v>
      </c>
      <c r="L20" s="80" t="n">
        <v>66530</v>
      </c>
      <c r="M20" s="80" t="n">
        <v>60231</v>
      </c>
      <c r="N20" s="80" t="n">
        <v>17634</v>
      </c>
      <c r="O20" s="80" t="n">
        <v>45440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4661</v>
      </c>
      <c r="D21" s="80" t="n">
        <f aca="false">F21+H21+J21+L21+N21</f>
        <v>2191</v>
      </c>
      <c r="E21" s="80" t="n">
        <f aca="false">G21+I21+K21+M21+O21</f>
        <v>2470</v>
      </c>
      <c r="F21" s="80" t="n">
        <v>27</v>
      </c>
      <c r="G21" s="80" t="n">
        <v>28</v>
      </c>
      <c r="H21" s="80" t="n">
        <v>139</v>
      </c>
      <c r="I21" s="80" t="n">
        <v>109</v>
      </c>
      <c r="J21" s="80" t="n">
        <v>343</v>
      </c>
      <c r="K21" s="80" t="n">
        <v>282</v>
      </c>
      <c r="L21" s="80" t="n">
        <v>1353</v>
      </c>
      <c r="M21" s="80" t="n">
        <v>1271</v>
      </c>
      <c r="N21" s="80" t="n">
        <v>329</v>
      </c>
      <c r="O21" s="80" t="n">
        <v>780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5814</v>
      </c>
      <c r="D22" s="80" t="n">
        <f aca="false">F22+H22+J22+L22+N22</f>
        <v>10949</v>
      </c>
      <c r="E22" s="80" t="n">
        <f aca="false">G22+I22+K22+M22+O22</f>
        <v>14865</v>
      </c>
      <c r="F22" s="80" t="n">
        <v>174</v>
      </c>
      <c r="G22" s="80" t="n">
        <v>176</v>
      </c>
      <c r="H22" s="80" t="n">
        <v>952</v>
      </c>
      <c r="I22" s="80" t="n">
        <v>1013</v>
      </c>
      <c r="J22" s="80" t="n">
        <v>2291</v>
      </c>
      <c r="K22" s="80" t="n">
        <v>2216</v>
      </c>
      <c r="L22" s="80" t="n">
        <v>6216</v>
      </c>
      <c r="M22" s="80" t="n">
        <v>8329</v>
      </c>
      <c r="N22" s="80" t="n">
        <v>1316</v>
      </c>
      <c r="O22" s="80" t="n">
        <v>3131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70</v>
      </c>
      <c r="D24" s="80" t="n">
        <f aca="false">F24+H24+J24+L24+N24</f>
        <v>42</v>
      </c>
      <c r="E24" s="80" t="n">
        <f aca="false">G24+I24+K24+M24+O24</f>
        <v>28</v>
      </c>
      <c r="F24" s="80" t="n">
        <v>0</v>
      </c>
      <c r="G24" s="80" t="n">
        <v>0</v>
      </c>
      <c r="H24" s="80" t="n">
        <v>2</v>
      </c>
      <c r="I24" s="80" t="n">
        <v>1</v>
      </c>
      <c r="J24" s="80" t="n">
        <v>4</v>
      </c>
      <c r="K24" s="80" t="n">
        <v>3</v>
      </c>
      <c r="L24" s="80" t="n">
        <v>34</v>
      </c>
      <c r="M24" s="80" t="n">
        <v>19</v>
      </c>
      <c r="N24" s="80" t="n">
        <v>2</v>
      </c>
      <c r="O24" s="80" t="n">
        <v>5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8246</v>
      </c>
      <c r="D25" s="80" t="n">
        <f aca="false">F25+H25+J25+L25+N25</f>
        <v>18060</v>
      </c>
      <c r="E25" s="80" t="n">
        <f aca="false">G25+I25+K25+M25+O25</f>
        <v>20186</v>
      </c>
      <c r="F25" s="80" t="n">
        <v>155</v>
      </c>
      <c r="G25" s="80" t="n">
        <v>140</v>
      </c>
      <c r="H25" s="80" t="n">
        <v>827</v>
      </c>
      <c r="I25" s="80" t="n">
        <v>806</v>
      </c>
      <c r="J25" s="80" t="n">
        <v>2833</v>
      </c>
      <c r="K25" s="80" t="n">
        <v>2716</v>
      </c>
      <c r="L25" s="80" t="n">
        <v>11424</v>
      </c>
      <c r="M25" s="80" t="n">
        <v>9448</v>
      </c>
      <c r="N25" s="80" t="n">
        <v>2821</v>
      </c>
      <c r="O25" s="80" t="n">
        <v>7076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04</v>
      </c>
      <c r="D26" s="80" t="n">
        <f aca="false">F26+H26+J26+L26+N26</f>
        <v>300</v>
      </c>
      <c r="E26" s="80" t="n">
        <f aca="false">G26+I26+K26+M26+O26</f>
        <v>304</v>
      </c>
      <c r="F26" s="80" t="n">
        <v>1</v>
      </c>
      <c r="G26" s="80" t="n">
        <v>0</v>
      </c>
      <c r="H26" s="80" t="n">
        <v>11</v>
      </c>
      <c r="I26" s="80" t="n">
        <v>8</v>
      </c>
      <c r="J26" s="80" t="n">
        <v>34</v>
      </c>
      <c r="K26" s="80" t="n">
        <v>29</v>
      </c>
      <c r="L26" s="80" t="n">
        <v>202</v>
      </c>
      <c r="M26" s="80" t="n">
        <v>138</v>
      </c>
      <c r="N26" s="80" t="n">
        <v>52</v>
      </c>
      <c r="O26" s="80" t="n">
        <v>129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582</v>
      </c>
      <c r="D27" s="80" t="n">
        <f aca="false">F27+H27+J27+L27+N27</f>
        <v>255</v>
      </c>
      <c r="E27" s="80" t="n">
        <f aca="false">G27+I27+K27+M27+O27</f>
        <v>327</v>
      </c>
      <c r="F27" s="80" t="n">
        <v>0</v>
      </c>
      <c r="G27" s="80" t="n">
        <v>1</v>
      </c>
      <c r="H27" s="80" t="n">
        <v>8</v>
      </c>
      <c r="I27" s="80" t="n">
        <v>6</v>
      </c>
      <c r="J27" s="80" t="n">
        <v>56</v>
      </c>
      <c r="K27" s="80" t="n">
        <v>51</v>
      </c>
      <c r="L27" s="80" t="n">
        <v>156</v>
      </c>
      <c r="M27" s="80" t="n">
        <v>190</v>
      </c>
      <c r="N27" s="80" t="n">
        <v>35</v>
      </c>
      <c r="O27" s="80" t="n">
        <v>79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539</v>
      </c>
      <c r="D28" s="80" t="n">
        <f aca="false">F28+H28+J28+L28+N28</f>
        <v>14836</v>
      </c>
      <c r="E28" s="80" t="n">
        <f aca="false">G28+I28+K28+M28+O28</f>
        <v>17703</v>
      </c>
      <c r="F28" s="80" t="n">
        <v>175</v>
      </c>
      <c r="G28" s="80" t="n">
        <v>191</v>
      </c>
      <c r="H28" s="80" t="n">
        <v>946</v>
      </c>
      <c r="I28" s="80" t="n">
        <v>915</v>
      </c>
      <c r="J28" s="80" t="n">
        <v>2923</v>
      </c>
      <c r="K28" s="80" t="n">
        <v>2780</v>
      </c>
      <c r="L28" s="80" t="n">
        <v>9124</v>
      </c>
      <c r="M28" s="80" t="n">
        <v>9021</v>
      </c>
      <c r="N28" s="80" t="n">
        <v>1668</v>
      </c>
      <c r="O28" s="80" t="n">
        <v>4796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5361</v>
      </c>
      <c r="D29" s="80" t="n">
        <f aca="false">F29+H29+J29+L29+N29</f>
        <v>2307</v>
      </c>
      <c r="E29" s="80" t="n">
        <f aca="false">G29+I29+K29+M29+O29</f>
        <v>3054</v>
      </c>
      <c r="F29" s="80" t="n">
        <v>33</v>
      </c>
      <c r="G29" s="80" t="n">
        <v>29</v>
      </c>
      <c r="H29" s="80" t="n">
        <v>231</v>
      </c>
      <c r="I29" s="80" t="n">
        <v>199</v>
      </c>
      <c r="J29" s="80" t="n">
        <v>486</v>
      </c>
      <c r="K29" s="80" t="n">
        <v>501</v>
      </c>
      <c r="L29" s="80" t="n">
        <v>1331</v>
      </c>
      <c r="M29" s="80" t="n">
        <v>1671</v>
      </c>
      <c r="N29" s="80" t="n">
        <v>226</v>
      </c>
      <c r="O29" s="80" t="n">
        <v>654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116</v>
      </c>
      <c r="D30" s="80" t="n">
        <f aca="false">F30+H30+J30+L30+N30</f>
        <v>1646</v>
      </c>
      <c r="E30" s="80" t="n">
        <f aca="false">G30+I30+K30+M30+O30</f>
        <v>2470</v>
      </c>
      <c r="F30" s="80" t="n">
        <v>54</v>
      </c>
      <c r="G30" s="80" t="n">
        <v>54</v>
      </c>
      <c r="H30" s="80" t="n">
        <v>275</v>
      </c>
      <c r="I30" s="80" t="n">
        <v>260</v>
      </c>
      <c r="J30" s="80" t="n">
        <v>420</v>
      </c>
      <c r="K30" s="80" t="n">
        <v>356</v>
      </c>
      <c r="L30" s="80" t="n">
        <v>811</v>
      </c>
      <c r="M30" s="80" t="n">
        <v>1533</v>
      </c>
      <c r="N30" s="80" t="n">
        <v>86</v>
      </c>
      <c r="O30" s="80" t="n">
        <v>267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3793</v>
      </c>
      <c r="D31" s="80" t="n">
        <f aca="false">F31+H31+J31+L31+N31</f>
        <v>1799</v>
      </c>
      <c r="E31" s="80" t="n">
        <f aca="false">G31+I31+K31+M31+O31</f>
        <v>1994</v>
      </c>
      <c r="F31" s="80" t="n">
        <v>0</v>
      </c>
      <c r="G31" s="80" t="n">
        <v>3</v>
      </c>
      <c r="H31" s="80" t="n">
        <v>73</v>
      </c>
      <c r="I31" s="80" t="n">
        <v>68</v>
      </c>
      <c r="J31" s="80" t="n">
        <v>320</v>
      </c>
      <c r="K31" s="80" t="n">
        <v>324</v>
      </c>
      <c r="L31" s="80" t="n">
        <v>1195</v>
      </c>
      <c r="M31" s="80" t="n">
        <v>1131</v>
      </c>
      <c r="N31" s="80" t="n">
        <v>211</v>
      </c>
      <c r="O31" s="80" t="n">
        <v>468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1149</v>
      </c>
      <c r="D32" s="80" t="n">
        <f aca="false">F32+H32+J32+L32+N32</f>
        <v>511</v>
      </c>
      <c r="E32" s="80" t="n">
        <f aca="false">G32+I32+K32+M32+O32</f>
        <v>638</v>
      </c>
      <c r="F32" s="80" t="n">
        <v>2</v>
      </c>
      <c r="G32" s="80" t="n">
        <v>0</v>
      </c>
      <c r="H32" s="80" t="n">
        <v>7</v>
      </c>
      <c r="I32" s="80" t="n">
        <v>9</v>
      </c>
      <c r="J32" s="80" t="n">
        <v>97</v>
      </c>
      <c r="K32" s="80" t="n">
        <v>100</v>
      </c>
      <c r="L32" s="80" t="n">
        <v>334</v>
      </c>
      <c r="M32" s="80" t="n">
        <v>368</v>
      </c>
      <c r="N32" s="80" t="n">
        <v>71</v>
      </c>
      <c r="O32" s="80" t="n">
        <v>161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8405</v>
      </c>
      <c r="D33" s="80" t="n">
        <f aca="false">F33+H33+J33+L33+N33</f>
        <v>13385</v>
      </c>
      <c r="E33" s="80" t="n">
        <f aca="false">G33+I33+K33+M33+O33</f>
        <v>15020</v>
      </c>
      <c r="F33" s="80" t="n">
        <v>144</v>
      </c>
      <c r="G33" s="80" t="n">
        <v>118</v>
      </c>
      <c r="H33" s="80" t="n">
        <v>644</v>
      </c>
      <c r="I33" s="80" t="n">
        <v>619</v>
      </c>
      <c r="J33" s="80" t="n">
        <v>1693</v>
      </c>
      <c r="K33" s="80" t="n">
        <v>1657</v>
      </c>
      <c r="L33" s="80" t="n">
        <v>8826</v>
      </c>
      <c r="M33" s="80" t="n">
        <v>7372</v>
      </c>
      <c r="N33" s="80" t="n">
        <v>2078</v>
      </c>
      <c r="O33" s="80" t="n">
        <v>5254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20268</v>
      </c>
      <c r="D34" s="80" t="n">
        <f aca="false">F34+H34+J34+L34+N34</f>
        <v>9837</v>
      </c>
      <c r="E34" s="80" t="n">
        <f aca="false">G34+I34+K34+M34+O34</f>
        <v>10431</v>
      </c>
      <c r="F34" s="80" t="n">
        <v>81</v>
      </c>
      <c r="G34" s="80" t="n">
        <v>81</v>
      </c>
      <c r="H34" s="80" t="n">
        <v>442</v>
      </c>
      <c r="I34" s="80" t="n">
        <v>438</v>
      </c>
      <c r="J34" s="80" t="n">
        <v>1442</v>
      </c>
      <c r="K34" s="80" t="n">
        <v>1341</v>
      </c>
      <c r="L34" s="80" t="n">
        <v>6524</v>
      </c>
      <c r="M34" s="80" t="n">
        <v>5231</v>
      </c>
      <c r="N34" s="80" t="n">
        <v>1348</v>
      </c>
      <c r="O34" s="80" t="n">
        <v>3340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2842</v>
      </c>
      <c r="D35" s="80" t="n">
        <f aca="false">F35+H35+J35+L35+N35</f>
        <v>1465</v>
      </c>
      <c r="E35" s="80" t="n">
        <f aca="false">G35+I35+K35+M35+O35</f>
        <v>1377</v>
      </c>
      <c r="F35" s="80" t="n">
        <v>4</v>
      </c>
      <c r="G35" s="80" t="n">
        <v>2</v>
      </c>
      <c r="H35" s="80" t="n">
        <v>19</v>
      </c>
      <c r="I35" s="80" t="n">
        <v>8</v>
      </c>
      <c r="J35" s="80" t="n">
        <v>121</v>
      </c>
      <c r="K35" s="80" t="n">
        <v>121</v>
      </c>
      <c r="L35" s="80" t="n">
        <v>1112</v>
      </c>
      <c r="M35" s="80" t="n">
        <v>787</v>
      </c>
      <c r="N35" s="80" t="n">
        <v>209</v>
      </c>
      <c r="O35" s="80" t="n">
        <v>459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4252</v>
      </c>
      <c r="D36" s="80" t="n">
        <f aca="false">F36+H36+J36+L36+N36</f>
        <v>6821</v>
      </c>
      <c r="E36" s="80" t="n">
        <f aca="false">G36+I36+K36+M36+O36</f>
        <v>7431</v>
      </c>
      <c r="F36" s="80" t="n">
        <v>59</v>
      </c>
      <c r="G36" s="80" t="n">
        <v>59</v>
      </c>
      <c r="H36" s="80" t="n">
        <v>394</v>
      </c>
      <c r="I36" s="80" t="n">
        <v>333</v>
      </c>
      <c r="J36" s="80" t="n">
        <v>1059</v>
      </c>
      <c r="K36" s="80" t="n">
        <v>1034</v>
      </c>
      <c r="L36" s="80" t="n">
        <v>4269</v>
      </c>
      <c r="M36" s="80" t="n">
        <v>3532</v>
      </c>
      <c r="N36" s="80" t="n">
        <v>1040</v>
      </c>
      <c r="O36" s="80" t="n">
        <v>2473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1658</v>
      </c>
      <c r="D37" s="80" t="n">
        <f aca="false">F37+H37+J37+L37+N37</f>
        <v>770</v>
      </c>
      <c r="E37" s="80" t="n">
        <f aca="false">G37+I37+K37+M37+O37</f>
        <v>888</v>
      </c>
      <c r="F37" s="80" t="n">
        <v>5</v>
      </c>
      <c r="G37" s="80" t="n">
        <v>7</v>
      </c>
      <c r="H37" s="80" t="n">
        <v>41</v>
      </c>
      <c r="I37" s="80" t="n">
        <v>35</v>
      </c>
      <c r="J37" s="80" t="n">
        <v>129</v>
      </c>
      <c r="K37" s="80" t="n">
        <v>132</v>
      </c>
      <c r="L37" s="80" t="n">
        <v>470</v>
      </c>
      <c r="M37" s="80" t="n">
        <v>402</v>
      </c>
      <c r="N37" s="80" t="n">
        <v>125</v>
      </c>
      <c r="O37" s="80" t="n">
        <v>312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157</v>
      </c>
      <c r="D38" s="80" t="n">
        <f aca="false">F38+H38+J38+L38+N38</f>
        <v>95</v>
      </c>
      <c r="E38" s="80" t="n">
        <f aca="false">G38+I38+K38+M38+O38</f>
        <v>62</v>
      </c>
      <c r="F38" s="80" t="n">
        <v>0</v>
      </c>
      <c r="G38" s="80" t="n">
        <v>0</v>
      </c>
      <c r="H38" s="80" t="n">
        <v>1</v>
      </c>
      <c r="I38" s="80" t="n">
        <v>2</v>
      </c>
      <c r="J38" s="80" t="n">
        <v>8</v>
      </c>
      <c r="K38" s="80" t="n">
        <v>6</v>
      </c>
      <c r="L38" s="80" t="n">
        <v>77</v>
      </c>
      <c r="M38" s="80" t="n">
        <v>43</v>
      </c>
      <c r="N38" s="80" t="n">
        <v>9</v>
      </c>
      <c r="O38" s="80" t="n">
        <v>1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19348</v>
      </c>
      <c r="D39" s="80" t="n">
        <f aca="false">F39+H39+J39+L39+N39</f>
        <v>9274</v>
      </c>
      <c r="E39" s="80" t="n">
        <f aca="false">G39+I39+K39+M39+O39</f>
        <v>10074</v>
      </c>
      <c r="F39" s="80" t="n">
        <v>86</v>
      </c>
      <c r="G39" s="80" t="n">
        <v>69</v>
      </c>
      <c r="H39" s="80" t="n">
        <v>439</v>
      </c>
      <c r="I39" s="80" t="n">
        <v>484</v>
      </c>
      <c r="J39" s="80" t="n">
        <v>1240</v>
      </c>
      <c r="K39" s="80" t="n">
        <v>1120</v>
      </c>
      <c r="L39" s="80" t="n">
        <v>6124</v>
      </c>
      <c r="M39" s="80" t="n">
        <v>4925</v>
      </c>
      <c r="N39" s="80" t="n">
        <v>1385</v>
      </c>
      <c r="O39" s="80" t="n">
        <v>3476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1195</v>
      </c>
      <c r="D40" s="80" t="n">
        <f aca="false">F40+H40+J40+L40+N40</f>
        <v>5314</v>
      </c>
      <c r="E40" s="80" t="n">
        <f aca="false">G40+I40+K40+M40+O40</f>
        <v>5881</v>
      </c>
      <c r="F40" s="80" t="n">
        <v>47</v>
      </c>
      <c r="G40" s="80" t="n">
        <v>59</v>
      </c>
      <c r="H40" s="80" t="n">
        <v>279</v>
      </c>
      <c r="I40" s="80" t="n">
        <v>271</v>
      </c>
      <c r="J40" s="80" t="n">
        <v>805</v>
      </c>
      <c r="K40" s="80" t="n">
        <v>822</v>
      </c>
      <c r="L40" s="80" t="n">
        <v>3472</v>
      </c>
      <c r="M40" s="80" t="n">
        <v>3053</v>
      </c>
      <c r="N40" s="80" t="n">
        <v>711</v>
      </c>
      <c r="O40" s="80" t="n">
        <v>1676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538</v>
      </c>
      <c r="D41" s="80" t="n">
        <f aca="false">F41+H41+J41+L41+N41</f>
        <v>301</v>
      </c>
      <c r="E41" s="80" t="n">
        <f aca="false">G41+I41+K41+M41+O41</f>
        <v>237</v>
      </c>
      <c r="F41" s="80" t="n">
        <v>0</v>
      </c>
      <c r="G41" s="80" t="n">
        <v>0</v>
      </c>
      <c r="H41" s="80" t="n">
        <v>2</v>
      </c>
      <c r="I41" s="80" t="n">
        <v>2</v>
      </c>
      <c r="J41" s="80" t="n">
        <v>24</v>
      </c>
      <c r="K41" s="80" t="n">
        <v>19</v>
      </c>
      <c r="L41" s="80" t="n">
        <v>251</v>
      </c>
      <c r="M41" s="80" t="n">
        <v>166</v>
      </c>
      <c r="N41" s="80" t="n">
        <v>24</v>
      </c>
      <c r="O41" s="80" t="n">
        <v>50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28</v>
      </c>
      <c r="D42" s="80" t="n">
        <f aca="false">F42+H42+J42+L42+N42</f>
        <v>540</v>
      </c>
      <c r="E42" s="80" t="n">
        <f aca="false">G42+I42+K42+M42+O42</f>
        <v>388</v>
      </c>
      <c r="F42" s="80" t="n">
        <v>0</v>
      </c>
      <c r="G42" s="80" t="n">
        <v>0</v>
      </c>
      <c r="H42" s="80" t="n">
        <v>3</v>
      </c>
      <c r="I42" s="80" t="n">
        <v>5</v>
      </c>
      <c r="J42" s="80" t="n">
        <v>30</v>
      </c>
      <c r="K42" s="80" t="n">
        <v>33</v>
      </c>
      <c r="L42" s="80" t="n">
        <v>418</v>
      </c>
      <c r="M42" s="80" t="n">
        <v>211</v>
      </c>
      <c r="N42" s="80" t="n">
        <v>89</v>
      </c>
      <c r="O42" s="80" t="n">
        <v>139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445888</v>
      </c>
      <c r="D43" s="79" t="n">
        <f aca="false">SUM(D20:D42)-D21-D23-D26-D37</f>
        <v>205622</v>
      </c>
      <c r="E43" s="79" t="n">
        <f aca="false">SUM(E20:E42)-E21-E23-E26-E37</f>
        <v>240266</v>
      </c>
      <c r="F43" s="79" t="n">
        <f aca="false">SUM(F20:F42)-F21-F23-F26-F37</f>
        <v>2051</v>
      </c>
      <c r="G43" s="79" t="n">
        <f aca="false">SUM(G20:G42)-G21-G23-G26-G37</f>
        <v>1947</v>
      </c>
      <c r="H43" s="79" t="n">
        <f aca="false">SUM(H20:H42)-H21-H23-H26-H37</f>
        <v>11015</v>
      </c>
      <c r="I43" s="79" t="n">
        <f aca="false">SUM(I20:I42)-I21-I23-I26-I37</f>
        <v>10681</v>
      </c>
      <c r="J43" s="79" t="n">
        <f aca="false">SUM(J20:J42)-J21-J23-J26-J37</f>
        <v>33365</v>
      </c>
      <c r="K43" s="79" t="n">
        <f aca="false">SUM(K20:K42)-K21-K23-K26-K37</f>
        <v>31422</v>
      </c>
      <c r="L43" s="79" t="n">
        <f aca="false">SUM(L20:L42)-L21-L23-L26-L37</f>
        <v>128228</v>
      </c>
      <c r="M43" s="79" t="n">
        <f aca="false">SUM(M20:M42)-M21-M23-M26-M37</f>
        <v>117261</v>
      </c>
      <c r="N43" s="79" t="n">
        <f aca="false">SUM(N20:N42)-N21-N23-N26-N37</f>
        <v>30963</v>
      </c>
      <c r="O43" s="79" t="n">
        <f aca="false">SUM(O20:O42)-O21-O23-O26-O37</f>
        <v>78955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62520</v>
      </c>
      <c r="D20" s="80" t="n">
        <f aca="false">F20+H20+J20+L20+N20</f>
        <v>29996</v>
      </c>
      <c r="E20" s="80" t="n">
        <f aca="false">G20+I20+K20+M20+O20</f>
        <v>32524</v>
      </c>
      <c r="F20" s="80" t="n">
        <v>287</v>
      </c>
      <c r="G20" s="80" t="n">
        <v>276</v>
      </c>
      <c r="H20" s="80" t="n">
        <v>1263</v>
      </c>
      <c r="I20" s="80" t="n">
        <v>1149</v>
      </c>
      <c r="J20" s="80" t="n">
        <v>3524</v>
      </c>
      <c r="K20" s="80" t="n">
        <v>3445</v>
      </c>
      <c r="L20" s="80" t="n">
        <v>20642</v>
      </c>
      <c r="M20" s="80" t="n">
        <v>17186</v>
      </c>
      <c r="N20" s="80" t="n">
        <v>4280</v>
      </c>
      <c r="O20" s="80" t="n">
        <v>10468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3768</v>
      </c>
      <c r="D21" s="80" t="n">
        <f aca="false">F21+H21+J21+L21+N21</f>
        <v>1825</v>
      </c>
      <c r="E21" s="80" t="n">
        <f aca="false">G21+I21+K21+M21+O21</f>
        <v>1943</v>
      </c>
      <c r="F21" s="80" t="n">
        <v>14</v>
      </c>
      <c r="G21" s="80" t="n">
        <v>13</v>
      </c>
      <c r="H21" s="80" t="n">
        <v>84</v>
      </c>
      <c r="I21" s="80" t="n">
        <v>58</v>
      </c>
      <c r="J21" s="80" t="n">
        <v>338</v>
      </c>
      <c r="K21" s="80" t="n">
        <v>316</v>
      </c>
      <c r="L21" s="80" t="n">
        <v>1168</v>
      </c>
      <c r="M21" s="80" t="n">
        <v>980</v>
      </c>
      <c r="N21" s="80" t="n">
        <v>221</v>
      </c>
      <c r="O21" s="80" t="n">
        <v>576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3980</v>
      </c>
      <c r="D22" s="80" t="n">
        <f aca="false">F22+H22+J22+L22+N22</f>
        <v>10458</v>
      </c>
      <c r="E22" s="80" t="n">
        <f aca="false">G22+I22+K22+M22+O22</f>
        <v>13522</v>
      </c>
      <c r="F22" s="80" t="n">
        <v>134</v>
      </c>
      <c r="G22" s="80" t="n">
        <v>137</v>
      </c>
      <c r="H22" s="80" t="n">
        <v>681</v>
      </c>
      <c r="I22" s="80" t="n">
        <v>658</v>
      </c>
      <c r="J22" s="80" t="n">
        <v>2579</v>
      </c>
      <c r="K22" s="80" t="n">
        <v>2500</v>
      </c>
      <c r="L22" s="80" t="n">
        <v>5983</v>
      </c>
      <c r="M22" s="80" t="n">
        <v>7231</v>
      </c>
      <c r="N22" s="80" t="n">
        <v>1081</v>
      </c>
      <c r="O22" s="80" t="n">
        <v>2996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350</v>
      </c>
      <c r="D24" s="80" t="n">
        <f aca="false">F24+H24+J24+L24+N24</f>
        <v>677</v>
      </c>
      <c r="E24" s="80" t="n">
        <f aca="false">G24+I24+K24+M24+O24</f>
        <v>673</v>
      </c>
      <c r="F24" s="80" t="n">
        <v>6</v>
      </c>
      <c r="G24" s="80" t="n">
        <v>4</v>
      </c>
      <c r="H24" s="80" t="n">
        <v>18</v>
      </c>
      <c r="I24" s="80" t="n">
        <v>22</v>
      </c>
      <c r="J24" s="80" t="n">
        <v>116</v>
      </c>
      <c r="K24" s="80" t="n">
        <v>118</v>
      </c>
      <c r="L24" s="80" t="n">
        <v>460</v>
      </c>
      <c r="M24" s="80" t="n">
        <v>379</v>
      </c>
      <c r="N24" s="80" t="n">
        <v>77</v>
      </c>
      <c r="O24" s="80" t="n">
        <v>150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158</v>
      </c>
      <c r="D25" s="80" t="n">
        <f aca="false">F25+H25+J25+L25+N25</f>
        <v>2013</v>
      </c>
      <c r="E25" s="80" t="n">
        <f aca="false">G25+I25+K25+M25+O25</f>
        <v>1145</v>
      </c>
      <c r="F25" s="80" t="n">
        <v>0</v>
      </c>
      <c r="G25" s="80" t="n">
        <v>7</v>
      </c>
      <c r="H25" s="80" t="n">
        <v>14</v>
      </c>
      <c r="I25" s="80" t="n">
        <v>16</v>
      </c>
      <c r="J25" s="80" t="n">
        <v>116</v>
      </c>
      <c r="K25" s="80" t="n">
        <v>108</v>
      </c>
      <c r="L25" s="80" t="n">
        <v>1726</v>
      </c>
      <c r="M25" s="80" t="n">
        <v>670</v>
      </c>
      <c r="N25" s="80" t="n">
        <v>157</v>
      </c>
      <c r="O25" s="80" t="n">
        <v>344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19</v>
      </c>
      <c r="D26" s="80" t="n">
        <f aca="false">F26+H26+J26+L26+N26</f>
        <v>12</v>
      </c>
      <c r="E26" s="80" t="n">
        <f aca="false">G26+I26+K26+M26+O26</f>
        <v>7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1</v>
      </c>
      <c r="K26" s="80" t="n">
        <v>0</v>
      </c>
      <c r="L26" s="80" t="n">
        <v>11</v>
      </c>
      <c r="M26" s="80" t="n">
        <v>4</v>
      </c>
      <c r="N26" s="80" t="n">
        <v>0</v>
      </c>
      <c r="O26" s="80" t="n">
        <v>3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3803</v>
      </c>
      <c r="D27" s="80" t="n">
        <f aca="false">F27+H27+J27+L27+N27</f>
        <v>1660</v>
      </c>
      <c r="E27" s="80" t="n">
        <f aca="false">G27+I27+K27+M27+O27</f>
        <v>2143</v>
      </c>
      <c r="F27" s="80" t="n">
        <v>28</v>
      </c>
      <c r="G27" s="80" t="n">
        <v>24</v>
      </c>
      <c r="H27" s="80" t="n">
        <v>156</v>
      </c>
      <c r="I27" s="80" t="n">
        <v>149</v>
      </c>
      <c r="J27" s="80" t="n">
        <v>448</v>
      </c>
      <c r="K27" s="80" t="n">
        <v>455</v>
      </c>
      <c r="L27" s="80" t="n">
        <v>936</v>
      </c>
      <c r="M27" s="80" t="n">
        <v>1207</v>
      </c>
      <c r="N27" s="80" t="n">
        <v>92</v>
      </c>
      <c r="O27" s="80" t="n">
        <v>308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57</v>
      </c>
      <c r="D28" s="80" t="n">
        <f aca="false">F28+H28+J28+L28+N28</f>
        <v>266</v>
      </c>
      <c r="E28" s="80" t="n">
        <f aca="false">G28+I28+K28+M28+O28</f>
        <v>91</v>
      </c>
      <c r="F28" s="80" t="n">
        <v>1</v>
      </c>
      <c r="G28" s="80" t="n">
        <v>0</v>
      </c>
      <c r="H28" s="80" t="n">
        <v>2</v>
      </c>
      <c r="I28" s="80" t="n">
        <v>2</v>
      </c>
      <c r="J28" s="80" t="n">
        <v>8</v>
      </c>
      <c r="K28" s="80" t="n">
        <v>16</v>
      </c>
      <c r="L28" s="80" t="n">
        <v>233</v>
      </c>
      <c r="M28" s="80" t="n">
        <v>53</v>
      </c>
      <c r="N28" s="80" t="n">
        <v>22</v>
      </c>
      <c r="O28" s="80" t="n">
        <v>2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9451</v>
      </c>
      <c r="D29" s="80" t="n">
        <f aca="false">F29+H29+J29+L29+N29</f>
        <v>4265</v>
      </c>
      <c r="E29" s="80" t="n">
        <f aca="false">G29+I29+K29+M29+O29</f>
        <v>5186</v>
      </c>
      <c r="F29" s="80" t="n">
        <v>67</v>
      </c>
      <c r="G29" s="80" t="n">
        <v>50</v>
      </c>
      <c r="H29" s="80" t="n">
        <v>260</v>
      </c>
      <c r="I29" s="80" t="n">
        <v>237</v>
      </c>
      <c r="J29" s="80" t="n">
        <v>1082</v>
      </c>
      <c r="K29" s="80" t="n">
        <v>921</v>
      </c>
      <c r="L29" s="80" t="n">
        <v>2392</v>
      </c>
      <c r="M29" s="80" t="n">
        <v>2723</v>
      </c>
      <c r="N29" s="80" t="n">
        <v>464</v>
      </c>
      <c r="O29" s="80" t="n">
        <v>1255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542</v>
      </c>
      <c r="D30" s="80" t="n">
        <f aca="false">F30+H30+J30+L30+N30</f>
        <v>1900</v>
      </c>
      <c r="E30" s="80" t="n">
        <f aca="false">G30+I30+K30+M30+O30</f>
        <v>2642</v>
      </c>
      <c r="F30" s="80" t="n">
        <v>32</v>
      </c>
      <c r="G30" s="80" t="n">
        <v>24</v>
      </c>
      <c r="H30" s="80" t="n">
        <v>199</v>
      </c>
      <c r="I30" s="80" t="n">
        <v>176</v>
      </c>
      <c r="J30" s="80" t="n">
        <v>676</v>
      </c>
      <c r="K30" s="80" t="n">
        <v>698</v>
      </c>
      <c r="L30" s="80" t="n">
        <v>903</v>
      </c>
      <c r="M30" s="80" t="n">
        <v>1488</v>
      </c>
      <c r="N30" s="80" t="n">
        <v>90</v>
      </c>
      <c r="O30" s="80" t="n">
        <v>256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9220</v>
      </c>
      <c r="D31" s="80" t="n">
        <f aca="false">F31+H31+J31+L31+N31</f>
        <v>4209</v>
      </c>
      <c r="E31" s="80" t="n">
        <f aca="false">G31+I31+K31+M31+O31</f>
        <v>5011</v>
      </c>
      <c r="F31" s="80" t="n">
        <v>68</v>
      </c>
      <c r="G31" s="80" t="n">
        <v>65</v>
      </c>
      <c r="H31" s="80" t="n">
        <v>324</v>
      </c>
      <c r="I31" s="80" t="n">
        <v>323</v>
      </c>
      <c r="J31" s="80" t="n">
        <v>984</v>
      </c>
      <c r="K31" s="80" t="n">
        <v>937</v>
      </c>
      <c r="L31" s="80" t="n">
        <v>2466</v>
      </c>
      <c r="M31" s="80" t="n">
        <v>2626</v>
      </c>
      <c r="N31" s="80" t="n">
        <v>367</v>
      </c>
      <c r="O31" s="80" t="n">
        <v>1060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6324</v>
      </c>
      <c r="D32" s="80" t="n">
        <f aca="false">F32+H32+J32+L32+N32</f>
        <v>2761</v>
      </c>
      <c r="E32" s="80" t="n">
        <f aca="false">G32+I32+K32+M32+O32</f>
        <v>3563</v>
      </c>
      <c r="F32" s="80" t="n">
        <v>53</v>
      </c>
      <c r="G32" s="80" t="n">
        <v>28</v>
      </c>
      <c r="H32" s="80" t="n">
        <v>304</v>
      </c>
      <c r="I32" s="80" t="n">
        <v>248</v>
      </c>
      <c r="J32" s="80" t="n">
        <v>696</v>
      </c>
      <c r="K32" s="80" t="n">
        <v>669</v>
      </c>
      <c r="L32" s="80" t="n">
        <v>1467</v>
      </c>
      <c r="M32" s="80" t="n">
        <v>2043</v>
      </c>
      <c r="N32" s="80" t="n">
        <v>241</v>
      </c>
      <c r="O32" s="80" t="n">
        <v>575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7394</v>
      </c>
      <c r="D33" s="80" t="n">
        <f aca="false">F33+H33+J33+L33+N33</f>
        <v>12104</v>
      </c>
      <c r="E33" s="80" t="n">
        <f aca="false">G33+I33+K33+M33+O33</f>
        <v>15290</v>
      </c>
      <c r="F33" s="80" t="n">
        <v>89</v>
      </c>
      <c r="G33" s="80" t="n">
        <v>96</v>
      </c>
      <c r="H33" s="80" t="n">
        <v>538</v>
      </c>
      <c r="I33" s="80" t="n">
        <v>460</v>
      </c>
      <c r="J33" s="80" t="n">
        <v>2362</v>
      </c>
      <c r="K33" s="80" t="n">
        <v>2245</v>
      </c>
      <c r="L33" s="80" t="n">
        <v>7102</v>
      </c>
      <c r="M33" s="80" t="n">
        <v>6664</v>
      </c>
      <c r="N33" s="80" t="n">
        <v>2013</v>
      </c>
      <c r="O33" s="80" t="n">
        <v>5825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11025</v>
      </c>
      <c r="D34" s="80" t="n">
        <f aca="false">F34+H34+J34+L34+N34</f>
        <v>4750</v>
      </c>
      <c r="E34" s="80" t="n">
        <f aca="false">G34+I34+K34+M34+O34</f>
        <v>6275</v>
      </c>
      <c r="F34" s="80" t="n">
        <v>52</v>
      </c>
      <c r="G34" s="80" t="n">
        <v>43</v>
      </c>
      <c r="H34" s="80" t="n">
        <v>199</v>
      </c>
      <c r="I34" s="80" t="n">
        <v>206</v>
      </c>
      <c r="J34" s="80" t="n">
        <v>920</v>
      </c>
      <c r="K34" s="80" t="n">
        <v>860</v>
      </c>
      <c r="L34" s="80" t="n">
        <v>2812</v>
      </c>
      <c r="M34" s="80" t="n">
        <v>2693</v>
      </c>
      <c r="N34" s="80" t="n">
        <v>767</v>
      </c>
      <c r="O34" s="80" t="n">
        <v>2473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3827</v>
      </c>
      <c r="D35" s="80" t="n">
        <f aca="false">F35+H35+J35+L35+N35</f>
        <v>20097</v>
      </c>
      <c r="E35" s="80" t="n">
        <f aca="false">G35+I35+K35+M35+O35</f>
        <v>23730</v>
      </c>
      <c r="F35" s="80" t="n">
        <v>200</v>
      </c>
      <c r="G35" s="80" t="n">
        <v>188</v>
      </c>
      <c r="H35" s="80" t="n">
        <v>919</v>
      </c>
      <c r="I35" s="80" t="n">
        <v>920</v>
      </c>
      <c r="J35" s="80" t="n">
        <v>3403</v>
      </c>
      <c r="K35" s="80" t="n">
        <v>3119</v>
      </c>
      <c r="L35" s="80" t="n">
        <v>12059</v>
      </c>
      <c r="M35" s="80" t="n">
        <v>10475</v>
      </c>
      <c r="N35" s="80" t="n">
        <v>3516</v>
      </c>
      <c r="O35" s="80" t="n">
        <v>9028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2981</v>
      </c>
      <c r="D36" s="80" t="n">
        <f aca="false">F36+H36+J36+L36+N36</f>
        <v>1292</v>
      </c>
      <c r="E36" s="80" t="n">
        <f aca="false">G36+I36+K36+M36+O36</f>
        <v>1689</v>
      </c>
      <c r="F36" s="80" t="n">
        <v>0</v>
      </c>
      <c r="G36" s="80" t="n">
        <v>0</v>
      </c>
      <c r="H36" s="80" t="n">
        <v>26</v>
      </c>
      <c r="I36" s="80" t="n">
        <v>29</v>
      </c>
      <c r="J36" s="80" t="n">
        <v>329</v>
      </c>
      <c r="K36" s="80" t="n">
        <v>252</v>
      </c>
      <c r="L36" s="80" t="n">
        <v>742</v>
      </c>
      <c r="M36" s="80" t="n">
        <v>785</v>
      </c>
      <c r="N36" s="80" t="n">
        <v>195</v>
      </c>
      <c r="O36" s="80" t="n">
        <v>623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552</v>
      </c>
      <c r="D37" s="80" t="n">
        <f aca="false">F37+H37+J37+L37+N37</f>
        <v>268</v>
      </c>
      <c r="E37" s="80" t="n">
        <f aca="false">G37+I37+K37+M37+O37</f>
        <v>284</v>
      </c>
      <c r="F37" s="80" t="n">
        <v>0</v>
      </c>
      <c r="G37" s="80" t="n">
        <v>0</v>
      </c>
      <c r="H37" s="80" t="n">
        <v>7</v>
      </c>
      <c r="I37" s="80" t="n">
        <v>3</v>
      </c>
      <c r="J37" s="80" t="n">
        <v>69</v>
      </c>
      <c r="K37" s="80" t="n">
        <v>49</v>
      </c>
      <c r="L37" s="80" t="n">
        <v>158</v>
      </c>
      <c r="M37" s="80" t="n">
        <v>120</v>
      </c>
      <c r="N37" s="80" t="n">
        <v>34</v>
      </c>
      <c r="O37" s="80" t="n">
        <v>112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455</v>
      </c>
      <c r="D38" s="80" t="n">
        <f aca="false">F38+H38+J38+L38+N38</f>
        <v>2564</v>
      </c>
      <c r="E38" s="80" t="n">
        <f aca="false">G38+I38+K38+M38+O38</f>
        <v>2891</v>
      </c>
      <c r="F38" s="80" t="n">
        <v>18</v>
      </c>
      <c r="G38" s="80" t="n">
        <v>14</v>
      </c>
      <c r="H38" s="80" t="n">
        <v>91</v>
      </c>
      <c r="I38" s="80" t="n">
        <v>78</v>
      </c>
      <c r="J38" s="80" t="n">
        <v>342</v>
      </c>
      <c r="K38" s="80" t="n">
        <v>386</v>
      </c>
      <c r="L38" s="80" t="n">
        <v>1526</v>
      </c>
      <c r="M38" s="80" t="n">
        <v>1133</v>
      </c>
      <c r="N38" s="80" t="n">
        <v>587</v>
      </c>
      <c r="O38" s="80" t="n">
        <v>1280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26187</v>
      </c>
      <c r="D39" s="80" t="n">
        <f aca="false">F39+H39+J39+L39+N39</f>
        <v>11441</v>
      </c>
      <c r="E39" s="80" t="n">
        <f aca="false">G39+I39+K39+M39+O39</f>
        <v>14746</v>
      </c>
      <c r="F39" s="80" t="n">
        <v>109</v>
      </c>
      <c r="G39" s="80" t="n">
        <v>102</v>
      </c>
      <c r="H39" s="80" t="n">
        <v>540</v>
      </c>
      <c r="I39" s="80" t="n">
        <v>454</v>
      </c>
      <c r="J39" s="80" t="n">
        <v>2385</v>
      </c>
      <c r="K39" s="80" t="n">
        <v>2202</v>
      </c>
      <c r="L39" s="80" t="n">
        <v>6614</v>
      </c>
      <c r="M39" s="80" t="n">
        <v>6545</v>
      </c>
      <c r="N39" s="80" t="n">
        <v>1793</v>
      </c>
      <c r="O39" s="80" t="n">
        <v>5443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6875</v>
      </c>
      <c r="D40" s="80" t="n">
        <f aca="false">F40+H40+J40+L40+N40</f>
        <v>7357</v>
      </c>
      <c r="E40" s="80" t="n">
        <f aca="false">G40+I40+K40+M40+O40</f>
        <v>9518</v>
      </c>
      <c r="F40" s="80" t="n">
        <v>91</v>
      </c>
      <c r="G40" s="80" t="n">
        <v>72</v>
      </c>
      <c r="H40" s="80" t="n">
        <v>373</v>
      </c>
      <c r="I40" s="80" t="n">
        <v>327</v>
      </c>
      <c r="J40" s="80" t="n">
        <v>1576</v>
      </c>
      <c r="K40" s="80" t="n">
        <v>1533</v>
      </c>
      <c r="L40" s="80" t="n">
        <v>4307</v>
      </c>
      <c r="M40" s="80" t="n">
        <v>4396</v>
      </c>
      <c r="N40" s="80" t="n">
        <v>1010</v>
      </c>
      <c r="O40" s="80" t="n">
        <v>3190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8938</v>
      </c>
      <c r="D41" s="80" t="n">
        <f aca="false">F41+H41+J41+L41+N41</f>
        <v>8775</v>
      </c>
      <c r="E41" s="80" t="n">
        <f aca="false">G41+I41+K41+M41+O41</f>
        <v>10163</v>
      </c>
      <c r="F41" s="80" t="n">
        <v>79</v>
      </c>
      <c r="G41" s="80" t="n">
        <v>57</v>
      </c>
      <c r="H41" s="80" t="n">
        <v>403</v>
      </c>
      <c r="I41" s="80" t="n">
        <v>391</v>
      </c>
      <c r="J41" s="80" t="n">
        <v>1425</v>
      </c>
      <c r="K41" s="80" t="n">
        <v>1343</v>
      </c>
      <c r="L41" s="80" t="n">
        <v>5381</v>
      </c>
      <c r="M41" s="80" t="n">
        <v>4537</v>
      </c>
      <c r="N41" s="80" t="n">
        <v>1487</v>
      </c>
      <c r="O41" s="80" t="n">
        <v>3835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818</v>
      </c>
      <c r="D42" s="80" t="n">
        <f aca="false">F42+H42+J42+L42+N42</f>
        <v>4774</v>
      </c>
      <c r="E42" s="80" t="n">
        <f aca="false">G42+I42+K42+M42+O42</f>
        <v>5044</v>
      </c>
      <c r="F42" s="80" t="n">
        <v>36</v>
      </c>
      <c r="G42" s="80" t="n">
        <v>35</v>
      </c>
      <c r="H42" s="80" t="n">
        <v>219</v>
      </c>
      <c r="I42" s="80" t="n">
        <v>188</v>
      </c>
      <c r="J42" s="80" t="n">
        <v>760</v>
      </c>
      <c r="K42" s="80" t="n">
        <v>728</v>
      </c>
      <c r="L42" s="80" t="n">
        <v>3035</v>
      </c>
      <c r="M42" s="80" t="n">
        <v>2188</v>
      </c>
      <c r="N42" s="80" t="n">
        <v>724</v>
      </c>
      <c r="O42" s="80" t="n">
        <v>1905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287205</v>
      </c>
      <c r="D43" s="79" t="n">
        <f aca="false">SUM(D20:D42)-D21-D23-D26-D37</f>
        <v>131359</v>
      </c>
      <c r="E43" s="79" t="n">
        <f aca="false">SUM(E20:E42)-E21-E23-E26-E37</f>
        <v>155846</v>
      </c>
      <c r="F43" s="79" t="n">
        <f aca="false">SUM(F20:F42)-F21-F23-F26-F37</f>
        <v>1350</v>
      </c>
      <c r="G43" s="79" t="n">
        <f aca="false">SUM(G20:G42)-G21-G23-G26-G37</f>
        <v>1222</v>
      </c>
      <c r="H43" s="79" t="n">
        <f aca="false">SUM(H20:H42)-H21-H23-H26-H37</f>
        <v>6529</v>
      </c>
      <c r="I43" s="79" t="n">
        <f aca="false">SUM(I20:I42)-I21-I23-I26-I37</f>
        <v>6033</v>
      </c>
      <c r="J43" s="79" t="n">
        <f aca="false">SUM(J20:J42)-J21-J23-J26-J37</f>
        <v>23731</v>
      </c>
      <c r="K43" s="79" t="n">
        <f aca="false">SUM(K20:K42)-K21-K23-K26-K37</f>
        <v>22535</v>
      </c>
      <c r="L43" s="79" t="n">
        <f aca="false">SUM(L20:L42)-L21-L23-L26-L37</f>
        <v>80786</v>
      </c>
      <c r="M43" s="79" t="n">
        <f aca="false">SUM(M20:M42)-M21-M23-M26-M37</f>
        <v>75022</v>
      </c>
      <c r="N43" s="79" t="n">
        <f aca="false">SUM(N20:N42)-N21-N23-N26-N37</f>
        <v>18963</v>
      </c>
      <c r="O43" s="79" t="n">
        <f aca="false">SUM(O20:O42)-O21-O23-O26-O37</f>
        <v>51034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84" width="22.7"/>
    <col collapsed="false" customWidth="true" hidden="false" outlineLevel="0" max="3" min="3" style="84" width="10.99"/>
    <col collapsed="false" customWidth="true" hidden="false" outlineLevel="0" max="4" min="4" style="84" width="10.56"/>
    <col collapsed="false" customWidth="true" hidden="false" outlineLevel="0" max="5" min="5" style="84" width="12.7"/>
    <col collapsed="false" customWidth="true" hidden="false" outlineLevel="0" max="6" min="6" style="84" width="10.85"/>
    <col collapsed="false" customWidth="true" hidden="false" outlineLevel="0" max="7" min="7" style="84" width="12.7"/>
    <col collapsed="false" customWidth="true" hidden="false" outlineLevel="0" max="8" min="8" style="84" width="13.99"/>
    <col collapsed="false" customWidth="true" hidden="false" outlineLevel="0" max="9" min="9" style="84" width="13.14"/>
    <col collapsed="false" customWidth="true" hidden="false" outlineLevel="0" max="10" min="10" style="84" width="12.42"/>
    <col collapsed="false" customWidth="true" hidden="false" outlineLevel="0" max="11" min="11" style="84" width="12.99"/>
    <col collapsed="false" customWidth="false" hidden="false" outlineLevel="0" max="257" min="12" style="84" width="9.14"/>
  </cols>
  <sheetData>
    <row r="1" customFormat="false" ht="14.25" hidden="false" customHeight="false" outlineLevel="0" collapsed="false">
      <c r="B1" s="85" t="s">
        <v>138</v>
      </c>
      <c r="H1" s="84" t="s">
        <v>139</v>
      </c>
      <c r="I1" s="86"/>
      <c r="J1" s="86"/>
    </row>
    <row r="2" customFormat="false" ht="14.25" hidden="false" customHeight="false" outlineLevel="0" collapsed="false">
      <c r="B2" s="85" t="s">
        <v>140</v>
      </c>
      <c r="H2" s="87" t="s">
        <v>141</v>
      </c>
      <c r="I2" s="86"/>
      <c r="J2" s="86"/>
    </row>
    <row r="3" customFormat="false" ht="12.75" hidden="false" customHeight="false" outlineLevel="0" collapsed="false">
      <c r="H3" s="87" t="s">
        <v>142</v>
      </c>
      <c r="I3" s="86"/>
      <c r="J3" s="86"/>
    </row>
    <row r="4" customFormat="false" ht="12.75" hidden="false" customHeight="false" outlineLevel="0" collapsed="false">
      <c r="B4" s="88" t="s">
        <v>143</v>
      </c>
      <c r="H4" s="87" t="s">
        <v>144</v>
      </c>
      <c r="I4" s="86"/>
      <c r="J4" s="86"/>
    </row>
    <row r="5" customFormat="false" ht="15" hidden="false" customHeight="false" outlineLevel="0" collapsed="false">
      <c r="A5" s="89"/>
      <c r="H5" s="87" t="s">
        <v>145</v>
      </c>
      <c r="I5" s="86"/>
      <c r="J5" s="86"/>
    </row>
    <row r="6" customFormat="false" ht="12.75" hidden="false" customHeight="false" outlineLevel="0" collapsed="false">
      <c r="H6" s="87" t="s">
        <v>146</v>
      </c>
      <c r="I6" s="86"/>
      <c r="J6" s="86"/>
    </row>
    <row r="9" customFormat="false" ht="12.75" hidden="false" customHeight="true" outlineLevel="0" collapsed="false">
      <c r="A9" s="90" t="s">
        <v>147</v>
      </c>
      <c r="B9" s="90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90"/>
      <c r="B10" s="90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90"/>
      <c r="B11" s="90"/>
      <c r="C11" s="27"/>
      <c r="D11" s="91" t="s">
        <v>151</v>
      </c>
      <c r="E11" s="91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90"/>
      <c r="B12" s="90"/>
      <c r="C12" s="27"/>
      <c r="D12" s="91"/>
      <c r="E12" s="91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90"/>
      <c r="B13" s="90"/>
      <c r="C13" s="27"/>
      <c r="D13" s="91"/>
      <c r="E13" s="91"/>
      <c r="F13" s="92" t="s">
        <v>151</v>
      </c>
      <c r="G13" s="92" t="s">
        <v>152</v>
      </c>
      <c r="H13" s="92" t="s">
        <v>151</v>
      </c>
      <c r="I13" s="92" t="s">
        <v>152</v>
      </c>
      <c r="J13" s="92" t="s">
        <v>151</v>
      </c>
      <c r="K13" s="92" t="s">
        <v>152</v>
      </c>
    </row>
    <row r="14" customFormat="false" ht="11.25" hidden="false" customHeight="true" outlineLevel="0" collapsed="false">
      <c r="A14" s="93" t="n">
        <v>1</v>
      </c>
      <c r="B14" s="93" t="n">
        <v>2</v>
      </c>
      <c r="C14" s="93" t="n">
        <v>3</v>
      </c>
      <c r="D14" s="93" t="n">
        <v>4</v>
      </c>
      <c r="E14" s="93" t="n">
        <v>5</v>
      </c>
      <c r="F14" s="93" t="n">
        <v>6</v>
      </c>
      <c r="G14" s="93" t="n">
        <v>7</v>
      </c>
      <c r="H14" s="93" t="n">
        <v>8</v>
      </c>
      <c r="I14" s="93" t="n">
        <v>9</v>
      </c>
      <c r="J14" s="93" t="n">
        <v>10</v>
      </c>
      <c r="K14" s="93" t="n">
        <v>11</v>
      </c>
    </row>
    <row r="15" customFormat="false" ht="12.75" hidden="false" customHeight="false" outlineLevel="0" collapsed="false">
      <c r="A15" s="27" t="s">
        <v>155</v>
      </c>
      <c r="B15" s="92" t="s">
        <v>109</v>
      </c>
      <c r="C15" s="94" t="n">
        <f aca="false">D15+E15</f>
        <v>0</v>
      </c>
      <c r="D15" s="94" t="n">
        <f aca="false">F15+H15+J15</f>
        <v>0</v>
      </c>
      <c r="E15" s="94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92" t="s">
        <v>157</v>
      </c>
      <c r="C16" s="94" t="n">
        <f aca="false">D16+E16</f>
        <v>0</v>
      </c>
      <c r="D16" s="94" t="n">
        <f aca="false">F16+H16+J16</f>
        <v>0</v>
      </c>
      <c r="E16" s="94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92" t="s">
        <v>159</v>
      </c>
      <c r="C17" s="94" t="n">
        <f aca="false">D17+E17</f>
        <v>0</v>
      </c>
      <c r="D17" s="94" t="n">
        <f aca="false">F17+H17+J17</f>
        <v>0</v>
      </c>
      <c r="E17" s="94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92" t="s">
        <v>116</v>
      </c>
      <c r="C18" s="94" t="n">
        <f aca="false">D18+E18</f>
        <v>0</v>
      </c>
      <c r="D18" s="94" t="n">
        <f aca="false">F18+H18+J18</f>
        <v>0</v>
      </c>
      <c r="E18" s="94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5" customFormat="true" ht="12.75" hidden="false" customHeight="false" outlineLevel="0" collapsed="false">
      <c r="A19" s="27" t="s">
        <v>161</v>
      </c>
      <c r="B19" s="92" t="s">
        <v>162</v>
      </c>
      <c r="C19" s="94" t="n">
        <f aca="false">D19+E19</f>
        <v>0</v>
      </c>
      <c r="D19" s="94" t="n">
        <f aca="false">F19+H19+J19</f>
        <v>0</v>
      </c>
      <c r="E19" s="94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92" t="s">
        <v>120</v>
      </c>
      <c r="C20" s="94" t="n">
        <f aca="false">D20+E20</f>
        <v>0</v>
      </c>
      <c r="D20" s="94" t="n">
        <f aca="false">F20+H20+J20</f>
        <v>0</v>
      </c>
      <c r="E20" s="94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6" t="s">
        <v>165</v>
      </c>
      <c r="C21" s="94" t="n">
        <f aca="false">D21+E21</f>
        <v>0</v>
      </c>
      <c r="D21" s="94" t="n">
        <f aca="false">F21+H21+J21</f>
        <v>0</v>
      </c>
      <c r="E21" s="94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6" t="s">
        <v>167</v>
      </c>
      <c r="C22" s="94" t="n">
        <f aca="false">D22+E22</f>
        <v>0</v>
      </c>
      <c r="D22" s="94" t="n">
        <f aca="false">F22+H22+J22</f>
        <v>0</v>
      </c>
      <c r="E22" s="94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6" t="s">
        <v>169</v>
      </c>
      <c r="C23" s="94" t="n">
        <f aca="false">D23+E23</f>
        <v>0</v>
      </c>
      <c r="D23" s="94" t="n">
        <f aca="false">F23+H23+J23</f>
        <v>0</v>
      </c>
      <c r="E23" s="94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92" t="s">
        <v>171</v>
      </c>
      <c r="C24" s="94" t="n">
        <f aca="false">D24+E24</f>
        <v>0</v>
      </c>
      <c r="D24" s="94" t="n">
        <f aca="false">F24+H24+J24</f>
        <v>0</v>
      </c>
      <c r="E24" s="94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92" t="s">
        <v>125</v>
      </c>
      <c r="C25" s="94" t="n">
        <f aca="false">D25+E25</f>
        <v>0</v>
      </c>
      <c r="D25" s="94" t="n">
        <f aca="false">F25+H25+J25</f>
        <v>0</v>
      </c>
      <c r="E25" s="94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92" t="s">
        <v>126</v>
      </c>
      <c r="C26" s="94" t="n">
        <f aca="false">D26+E26</f>
        <v>0</v>
      </c>
      <c r="D26" s="94" t="n">
        <f aca="false">F26+H26+J26</f>
        <v>0</v>
      </c>
      <c r="E26" s="94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92" t="s">
        <v>175</v>
      </c>
      <c r="C27" s="94" t="n">
        <f aca="false">D27+E27</f>
        <v>0</v>
      </c>
      <c r="D27" s="94" t="n">
        <f aca="false">F27+H27+J27</f>
        <v>0</v>
      </c>
      <c r="E27" s="94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92" t="s">
        <v>128</v>
      </c>
      <c r="C28" s="94" t="n">
        <f aca="false">D28+E28</f>
        <v>0</v>
      </c>
      <c r="D28" s="94" t="n">
        <f aca="false">F28+H28+J28</f>
        <v>0</v>
      </c>
      <c r="E28" s="94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92" t="s">
        <v>178</v>
      </c>
      <c r="C29" s="94" t="n">
        <f aca="false">D29+E29</f>
        <v>0</v>
      </c>
      <c r="D29" s="94" t="n">
        <f aca="false">F29+H29+J29</f>
        <v>0</v>
      </c>
      <c r="E29" s="94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92" t="s">
        <v>132</v>
      </c>
      <c r="C30" s="94" t="n">
        <f aca="false">D30+E30</f>
        <v>0</v>
      </c>
      <c r="D30" s="94" t="n">
        <f aca="false">F30+H30+J30</f>
        <v>0</v>
      </c>
      <c r="E30" s="94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7" t="s">
        <v>133</v>
      </c>
      <c r="C31" s="94" t="n">
        <f aca="false">D31+E31</f>
        <v>0</v>
      </c>
      <c r="D31" s="94" t="n">
        <f aca="false">F31+H31+J31</f>
        <v>0</v>
      </c>
      <c r="E31" s="94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92" t="s">
        <v>134</v>
      </c>
      <c r="C32" s="94" t="n">
        <f aca="false">D32+E32</f>
        <v>0</v>
      </c>
      <c r="D32" s="94" t="n">
        <f aca="false">F32+H32+J32</f>
        <v>0</v>
      </c>
      <c r="E32" s="94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92" t="s">
        <v>135</v>
      </c>
      <c r="C33" s="94" t="n">
        <f aca="false">D33+E33</f>
        <v>0</v>
      </c>
      <c r="D33" s="94" t="n">
        <f aca="false">F33+H33+J33</f>
        <v>0</v>
      </c>
      <c r="E33" s="94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6" t="s">
        <v>183</v>
      </c>
      <c r="C34" s="94" t="n">
        <f aca="false">D34+E34</f>
        <v>0</v>
      </c>
      <c r="D34" s="94" t="n">
        <f aca="false">F34+H34+J34</f>
        <v>0</v>
      </c>
      <c r="E34" s="94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4"/>
      <c r="B35" s="94" t="s">
        <v>136</v>
      </c>
      <c r="C35" s="98" t="n">
        <f aca="false">SUM(C15:C33)</f>
        <v>0</v>
      </c>
      <c r="D35" s="98" t="n">
        <f aca="false">SUM(D15:D33)</f>
        <v>0</v>
      </c>
      <c r="E35" s="98" t="n">
        <f aca="false">SUM(E15:E33)</f>
        <v>0</v>
      </c>
      <c r="F35" s="98" t="n">
        <f aca="false">SUM(F15:F33)</f>
        <v>0</v>
      </c>
      <c r="G35" s="98" t="n">
        <f aca="false">SUM(G15:G33)</f>
        <v>0</v>
      </c>
      <c r="H35" s="98" t="n">
        <f aca="false">SUM(H15:H33)</f>
        <v>0</v>
      </c>
      <c r="I35" s="98" t="n">
        <f aca="false">SUM(I15:I33)</f>
        <v>0</v>
      </c>
      <c r="J35" s="98" t="n">
        <f aca="false">SUM(J15:J33)</f>
        <v>0</v>
      </c>
      <c r="K35" s="98" t="n">
        <f aca="false">SUM(K15:K33)</f>
        <v>0</v>
      </c>
    </row>
    <row r="36" customFormat="false" ht="12.75" hidden="false" customHeight="false" outlineLevel="0" collapsed="false">
      <c r="A36" s="95"/>
      <c r="B36" s="99"/>
      <c r="C36" s="99"/>
      <c r="D36" s="100"/>
      <c r="E36" s="100"/>
      <c r="F36" s="100"/>
      <c r="G36" s="100"/>
      <c r="H36" s="100"/>
      <c r="I36" s="100"/>
      <c r="J36" s="100"/>
    </row>
    <row r="37" customFormat="false" ht="12.75" hidden="false" customHeight="false" outlineLevel="0" collapsed="false">
      <c r="A37" s="95"/>
      <c r="B37" s="99"/>
      <c r="C37" s="99"/>
    </row>
    <row r="38" customFormat="false" ht="12.75" hidden="false" customHeight="false" outlineLevel="0" collapsed="false">
      <c r="A38" s="101"/>
      <c r="F38" s="102"/>
      <c r="G38" s="102"/>
      <c r="H38" s="103"/>
    </row>
    <row r="39" customFormat="false" ht="12.75" hidden="false" customHeight="false" outlineLevel="0" collapsed="false">
      <c r="A39" s="104"/>
      <c r="H39" s="104"/>
    </row>
    <row r="40" customFormat="false" ht="12.75" hidden="false" customHeight="false" outlineLevel="0" collapsed="false">
      <c r="A40" s="103" t="s">
        <v>184</v>
      </c>
      <c r="H40" s="105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7-01T12:33:25Z</dcterms:modified>
  <cp:revision>0</cp:revision>
  <dc:subject/>
  <dc:title/>
</cp:coreProperties>
</file>