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марта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марта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марта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8" activeCellId="0" sqref="A68:IV6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30384</v>
      </c>
      <c r="E20" s="32" t="n">
        <f aca="false">G20+I20+K20+M20+O20</f>
        <v>333515</v>
      </c>
      <c r="F20" s="32" t="n">
        <f aca="false">H20+J20+L20+N20+P20</f>
        <v>396869</v>
      </c>
      <c r="G20" s="32" t="n">
        <f aca="false">SUM(G21:G43)</f>
        <v>3640</v>
      </c>
      <c r="H20" s="32" t="n">
        <f aca="false">SUM(H21:H43)</f>
        <v>3409</v>
      </c>
      <c r="I20" s="32" t="n">
        <f aca="false">SUM(I21:I43)</f>
        <v>17967</v>
      </c>
      <c r="J20" s="32" t="n">
        <f aca="false">SUM(J21:J43)</f>
        <v>17120</v>
      </c>
      <c r="K20" s="32" t="n">
        <f aca="false">SUM(K21:K43)</f>
        <v>56700</v>
      </c>
      <c r="L20" s="32" t="n">
        <f aca="false">SUM(L21:L43)</f>
        <v>53633</v>
      </c>
      <c r="M20" s="32" t="n">
        <f aca="false">SUM(M21:M43)</f>
        <v>205996</v>
      </c>
      <c r="N20" s="32" t="n">
        <f aca="false">SUM(N21:N43)</f>
        <v>192776</v>
      </c>
      <c r="O20" s="32" t="n">
        <f aca="false">SUM(O21:O43)</f>
        <v>49212</v>
      </c>
      <c r="P20" s="32" t="n">
        <f aca="false">SUM(P21:P43)</f>
        <v>129931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203</v>
      </c>
      <c r="E21" s="39" t="n">
        <f aca="false">G21+I21+K21+M21+O21</f>
        <v>324</v>
      </c>
      <c r="F21" s="39" t="n">
        <f aca="false">H21+J21+L21+N21+P21</f>
        <v>879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60</v>
      </c>
      <c r="N21" s="39" t="n">
        <f aca="false">'Прил.12 согаз'!N21+'Прил.12 альфа'!N21</f>
        <v>685</v>
      </c>
      <c r="O21" s="39" t="n">
        <f aca="false">'Прил.12 согаз'!O21+'Прил.12 альфа'!O21</f>
        <v>64</v>
      </c>
      <c r="P21" s="39" t="n">
        <f aca="false">'Прил.12 согаз'!P21+'Прил.12 альфа'!P21</f>
        <v>19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441</v>
      </c>
      <c r="E22" s="39" t="n">
        <f aca="false">G22+I22+K22+M22+O22</f>
        <v>37564</v>
      </c>
      <c r="F22" s="39" t="n">
        <f aca="false">H22+J22+L22+N22+P22</f>
        <v>42877</v>
      </c>
      <c r="G22" s="39" t="n">
        <f aca="false">'Прил.12 согаз'!G22+'Прил.12 альфа'!G22</f>
        <v>366</v>
      </c>
      <c r="H22" s="39" t="n">
        <f aca="false">'Прил.12 согаз'!H22+'Прил.12 альфа'!H22</f>
        <v>386</v>
      </c>
      <c r="I22" s="39" t="n">
        <f aca="false">'Прил.12 согаз'!I22+'Прил.12 альфа'!I22</f>
        <v>1868</v>
      </c>
      <c r="J22" s="39" t="n">
        <f aca="false">'Прил.12 согаз'!J22+'Прил.12 альфа'!J22</f>
        <v>1722</v>
      </c>
      <c r="K22" s="39" t="n">
        <f aca="false">'Прил.12 согаз'!K22+'Прил.12 альфа'!K22</f>
        <v>6357</v>
      </c>
      <c r="L22" s="39" t="n">
        <f aca="false">'Прил.12 согаз'!L22+'Прил.12 альфа'!L22</f>
        <v>6026</v>
      </c>
      <c r="M22" s="39" t="n">
        <f aca="false">'Прил.12 согаз'!M22+'Прил.12 альфа'!M22</f>
        <v>23471</v>
      </c>
      <c r="N22" s="39" t="n">
        <f aca="false">'Прил.12 согаз'!N22+'Прил.12 альфа'!N22</f>
        <v>19692</v>
      </c>
      <c r="O22" s="39" t="n">
        <f aca="false">'Прил.12 согаз'!O22+'Прил.12 альфа'!O22</f>
        <v>5502</v>
      </c>
      <c r="P22" s="39" t="n">
        <f aca="false">'Прил.12 согаз'!P22+'Прил.12 альфа'!P22</f>
        <v>15051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560</v>
      </c>
      <c r="E23" s="39" t="n">
        <f aca="false">G23+I23+K23+M23+O23</f>
        <v>20226</v>
      </c>
      <c r="F23" s="39" t="n">
        <f aca="false">H23+J23+L23+N23+P23</f>
        <v>25334</v>
      </c>
      <c r="G23" s="39" t="n">
        <f aca="false">'Прил.12 согаз'!G23+'Прил.12 альфа'!G23</f>
        <v>235</v>
      </c>
      <c r="H23" s="39" t="n">
        <f aca="false">'Прил.12 согаз'!H23+'Прил.12 альфа'!H23</f>
        <v>205</v>
      </c>
      <c r="I23" s="39" t="n">
        <f aca="false">'Прил.12 согаз'!I23+'Прил.12 альфа'!I23</f>
        <v>1053</v>
      </c>
      <c r="J23" s="39" t="n">
        <f aca="false">'Прил.12 согаз'!J23+'Прил.12 альфа'!J23</f>
        <v>1045</v>
      </c>
      <c r="K23" s="39" t="n">
        <f aca="false">'Прил.12 согаз'!K23+'Прил.12 альфа'!K23</f>
        <v>3801</v>
      </c>
      <c r="L23" s="39" t="n">
        <f aca="false">'Прил.12 согаз'!L23+'Прил.12 альфа'!L23</f>
        <v>3560</v>
      </c>
      <c r="M23" s="39" t="n">
        <f aca="false">'Прил.12 согаз'!M23+'Прил.12 альфа'!M23</f>
        <v>11463</v>
      </c>
      <c r="N23" s="39" t="n">
        <f aca="false">'Прил.12 согаз'!N23+'Прил.12 альфа'!N23</f>
        <v>10800</v>
      </c>
      <c r="O23" s="39" t="n">
        <f aca="false">'Прил.12 согаз'!O23+'Прил.12 альфа'!O23</f>
        <v>3674</v>
      </c>
      <c r="P23" s="39" t="n">
        <f aca="false">'Прил.12 согаз'!P23+'Прил.12 альфа'!P23</f>
        <v>972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293</v>
      </c>
      <c r="E24" s="39" t="n">
        <f aca="false">G24+I24+K24+M24+O24</f>
        <v>20575</v>
      </c>
      <c r="F24" s="39" t="n">
        <f aca="false">H24+J24+L24+N24+P24</f>
        <v>23718</v>
      </c>
      <c r="G24" s="39" t="n">
        <f aca="false">'Прил.12 согаз'!G24+'Прил.12 альфа'!G24</f>
        <v>180</v>
      </c>
      <c r="H24" s="39" t="n">
        <f aca="false">'Прил.12 согаз'!H24+'Прил.12 альфа'!H24</f>
        <v>206</v>
      </c>
      <c r="I24" s="39" t="n">
        <f aca="false">'Прил.12 согаз'!I24+'Прил.12 альфа'!I24</f>
        <v>1056</v>
      </c>
      <c r="J24" s="39" t="n">
        <f aca="false">'Прил.12 согаз'!J24+'Прил.12 альфа'!J24</f>
        <v>1012</v>
      </c>
      <c r="K24" s="39" t="n">
        <f aca="false">'Прил.12 согаз'!K24+'Прил.12 альфа'!K24</f>
        <v>3426</v>
      </c>
      <c r="L24" s="39" t="n">
        <f aca="false">'Прил.12 согаз'!L24+'Прил.12 альфа'!L24</f>
        <v>3317</v>
      </c>
      <c r="M24" s="39" t="n">
        <f aca="false">'Прил.12 согаз'!M24+'Прил.12 альфа'!M24</f>
        <v>12955</v>
      </c>
      <c r="N24" s="39" t="n">
        <f aca="false">'Прил.12 согаз'!N24+'Прил.12 альфа'!N24</f>
        <v>11497</v>
      </c>
      <c r="O24" s="39" t="n">
        <f aca="false">'Прил.12 согаз'!O24+'Прил.12 альфа'!O24</f>
        <v>2958</v>
      </c>
      <c r="P24" s="39" t="n">
        <f aca="false">'Прил.12 согаз'!P24+'Прил.12 альфа'!P24</f>
        <v>7686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217</v>
      </c>
      <c r="E25" s="39" t="n">
        <f aca="false">G25+I25+K25+M25+O25</f>
        <v>4895</v>
      </c>
      <c r="F25" s="39" t="n">
        <f aca="false">H25+J25+L25+N25+P25</f>
        <v>5322</v>
      </c>
      <c r="G25" s="39" t="n">
        <f aca="false">'Прил.12 согаз'!G25+'Прил.12 альфа'!G25</f>
        <v>44</v>
      </c>
      <c r="H25" s="39" t="n">
        <f aca="false">'Прил.12 согаз'!H25+'Прил.12 альфа'!H25</f>
        <v>35</v>
      </c>
      <c r="I25" s="39" t="n">
        <f aca="false">'Прил.12 согаз'!I25+'Прил.12 альфа'!I25</f>
        <v>235</v>
      </c>
      <c r="J25" s="39" t="n">
        <f aca="false">'Прил.12 согаз'!J25+'Прил.12 альфа'!J25</f>
        <v>189</v>
      </c>
      <c r="K25" s="39" t="n">
        <f aca="false">'Прил.12 согаз'!K25+'Прил.12 альфа'!K25</f>
        <v>771</v>
      </c>
      <c r="L25" s="39" t="n">
        <f aca="false">'Прил.12 согаз'!L25+'Прил.12 альфа'!L25</f>
        <v>747</v>
      </c>
      <c r="M25" s="39" t="n">
        <f aca="false">'Прил.12 согаз'!M25+'Прил.12 альфа'!M25</f>
        <v>3059</v>
      </c>
      <c r="N25" s="39" t="n">
        <f aca="false">'Прил.12 согаз'!N25+'Прил.12 альфа'!N25</f>
        <v>2329</v>
      </c>
      <c r="O25" s="39" t="n">
        <f aca="false">'Прил.12 согаз'!O25+'Прил.12 альфа'!O25</f>
        <v>786</v>
      </c>
      <c r="P25" s="39" t="n">
        <f aca="false">'Прил.12 согаз'!P25+'Прил.12 альфа'!P25</f>
        <v>2022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555</v>
      </c>
      <c r="E26" s="39" t="n">
        <f aca="false">G26+I26+K26+M26+O26</f>
        <v>29592</v>
      </c>
      <c r="F26" s="39" t="n">
        <f aca="false">H26+J26+L26+N26+P26</f>
        <v>34963</v>
      </c>
      <c r="G26" s="39" t="n">
        <f aca="false">'Прил.12 согаз'!G26+'Прил.12 альфа'!G26</f>
        <v>302</v>
      </c>
      <c r="H26" s="39" t="n">
        <f aca="false">'Прил.12 согаз'!H26+'Прил.12 альфа'!H26</f>
        <v>242</v>
      </c>
      <c r="I26" s="39" t="n">
        <f aca="false">'Прил.12 согаз'!I26+'Прил.12 альфа'!I26</f>
        <v>1412</v>
      </c>
      <c r="J26" s="39" t="n">
        <f aca="false">'Прил.12 согаз'!J26+'Прил.12 альфа'!J26</f>
        <v>1351</v>
      </c>
      <c r="K26" s="39" t="n">
        <f aca="false">'Прил.12 согаз'!K26+'Прил.12 альфа'!K26</f>
        <v>5001</v>
      </c>
      <c r="L26" s="39" t="n">
        <f aca="false">'Прил.12 согаз'!L26+'Прил.12 альфа'!L26</f>
        <v>4639</v>
      </c>
      <c r="M26" s="39" t="n">
        <f aca="false">'Прил.12 согаз'!M26+'Прил.12 альфа'!M26</f>
        <v>18229</v>
      </c>
      <c r="N26" s="39" t="n">
        <f aca="false">'Прил.12 согаз'!N26+'Прил.12 альфа'!N26</f>
        <v>15962</v>
      </c>
      <c r="O26" s="39" t="n">
        <f aca="false">'Прил.12 согаз'!O26+'Прил.12 альфа'!O26</f>
        <v>4648</v>
      </c>
      <c r="P26" s="39" t="n">
        <f aca="false">'Прил.12 согаз'!P26+'Прил.12 альфа'!P26</f>
        <v>12769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458</v>
      </c>
      <c r="E27" s="39" t="n">
        <f aca="false">G27+I27+K27+M27+O27</f>
        <v>12371</v>
      </c>
      <c r="F27" s="39" t="n">
        <f aca="false">H27+J27+L27+N27+P27</f>
        <v>15087</v>
      </c>
      <c r="G27" s="39" t="n">
        <f aca="false">'Прил.12 согаз'!G27+'Прил.12 альфа'!G27</f>
        <v>127</v>
      </c>
      <c r="H27" s="39" t="n">
        <f aca="false">'Прил.12 согаз'!H27+'Прил.12 альфа'!H27</f>
        <v>132</v>
      </c>
      <c r="I27" s="39" t="n">
        <f aca="false">'Прил.12 согаз'!I27+'Прил.12 альфа'!I27</f>
        <v>661</v>
      </c>
      <c r="J27" s="39" t="n">
        <f aca="false">'Прил.12 согаз'!J27+'Прил.12 альфа'!J27</f>
        <v>588</v>
      </c>
      <c r="K27" s="39" t="n">
        <f aca="false">'Прил.12 согаз'!K27+'Прил.12 альфа'!K27</f>
        <v>2340</v>
      </c>
      <c r="L27" s="39" t="n">
        <f aca="false">'Прил.12 согаз'!L27+'Прил.12 альфа'!L27</f>
        <v>2312</v>
      </c>
      <c r="M27" s="39" t="n">
        <f aca="false">'Прил.12 согаз'!M27+'Прил.12 альфа'!M27</f>
        <v>7557</v>
      </c>
      <c r="N27" s="39" t="n">
        <f aca="false">'Прил.12 согаз'!N27+'Прил.12 альфа'!N27</f>
        <v>7206</v>
      </c>
      <c r="O27" s="39" t="n">
        <f aca="false">'Прил.12 согаз'!O27+'Прил.12 альфа'!O27</f>
        <v>1686</v>
      </c>
      <c r="P27" s="39" t="n">
        <f aca="false">'Прил.12 согаз'!P27+'Прил.12 альфа'!P27</f>
        <v>484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227</v>
      </c>
      <c r="E28" s="39" t="n">
        <f aca="false">G28+I28+K28+M28+O28</f>
        <v>14773</v>
      </c>
      <c r="F28" s="39" t="n">
        <f aca="false">H28+J28+L28+N28+P28</f>
        <v>17454</v>
      </c>
      <c r="G28" s="39" t="n">
        <f aca="false">'Прил.12 согаз'!G28+'Прил.12 альфа'!G28</f>
        <v>218</v>
      </c>
      <c r="H28" s="39" t="n">
        <f aca="false">'Прил.12 согаз'!H28+'Прил.12 альфа'!H28</f>
        <v>216</v>
      </c>
      <c r="I28" s="39" t="n">
        <f aca="false">'Прил.12 согаз'!I28+'Прил.12 альфа'!I28</f>
        <v>939</v>
      </c>
      <c r="J28" s="39" t="n">
        <f aca="false">'Прил.12 согаз'!J28+'Прил.12 альфа'!J28</f>
        <v>917</v>
      </c>
      <c r="K28" s="39" t="n">
        <f aca="false">'Прил.12 согаз'!K28+'Прил.12 альфа'!K28</f>
        <v>2858</v>
      </c>
      <c r="L28" s="39" t="n">
        <f aca="false">'Прил.12 согаз'!L28+'Прил.12 альфа'!L28</f>
        <v>2737</v>
      </c>
      <c r="M28" s="39" t="n">
        <f aca="false">'Прил.12 согаз'!M28+'Прил.12 альфа'!M28</f>
        <v>9128</v>
      </c>
      <c r="N28" s="39" t="n">
        <f aca="false">'Прил.12 согаз'!N28+'Прил.12 альфа'!N28</f>
        <v>8842</v>
      </c>
      <c r="O28" s="39" t="n">
        <f aca="false">'Прил.12 согаз'!O28+'Прил.12 альфа'!O28</f>
        <v>1630</v>
      </c>
      <c r="P28" s="39" t="n">
        <f aca="false">'Прил.12 согаз'!P28+'Прил.12 альфа'!P28</f>
        <v>4742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327</v>
      </c>
      <c r="E29" s="39" t="n">
        <f aca="false">G29+I29+K29+M29+O29</f>
        <v>20745</v>
      </c>
      <c r="F29" s="39" t="n">
        <f aca="false">H29+J29+L29+N29+P29</f>
        <v>27582</v>
      </c>
      <c r="G29" s="39" t="n">
        <f aca="false">'Прил.12 согаз'!G29+'Прил.12 альфа'!G29</f>
        <v>341</v>
      </c>
      <c r="H29" s="39" t="n">
        <f aca="false">'Прил.12 согаз'!H29+'Прил.12 альфа'!H29</f>
        <v>339</v>
      </c>
      <c r="I29" s="39" t="n">
        <f aca="false">'Прил.12 согаз'!I29+'Прил.12 альфа'!I29</f>
        <v>1639</v>
      </c>
      <c r="J29" s="39" t="n">
        <f aca="false">'Прил.12 согаз'!J29+'Прил.12 альфа'!J29</f>
        <v>1637</v>
      </c>
      <c r="K29" s="39" t="n">
        <f aca="false">'Прил.12 согаз'!K29+'Прил.12 альфа'!K29</f>
        <v>4763</v>
      </c>
      <c r="L29" s="39" t="n">
        <f aca="false">'Прил.12 согаз'!L29+'Прил.12 альфа'!L29</f>
        <v>4580</v>
      </c>
      <c r="M29" s="39" t="n">
        <f aca="false">'Прил.12 согаз'!M29+'Прил.12 альфа'!M29</f>
        <v>11710</v>
      </c>
      <c r="N29" s="39" t="n">
        <f aca="false">'Прил.12 согаз'!N29+'Прил.12 альфа'!N29</f>
        <v>15021</v>
      </c>
      <c r="O29" s="39" t="n">
        <f aca="false">'Прил.12 согаз'!O29+'Прил.12 альфа'!O29</f>
        <v>2292</v>
      </c>
      <c r="P29" s="39" t="n">
        <f aca="false">'Прил.12 согаз'!P29+'Прил.12 альфа'!P29</f>
        <v>600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2196</v>
      </c>
      <c r="E30" s="39" t="n">
        <f aca="false">G30+I30+K30+M30+O30</f>
        <v>54318</v>
      </c>
      <c r="F30" s="39" t="n">
        <f aca="false">H30+J30+L30+N30+P30</f>
        <v>67878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644</v>
      </c>
      <c r="N30" s="39" t="n">
        <f aca="false">'Прил.12 согаз'!N30+'Прил.12 альфа'!N30</f>
        <v>39752</v>
      </c>
      <c r="O30" s="39" t="n">
        <f aca="false">'Прил.12 согаз'!O30+'Прил.12 альфа'!O30</f>
        <v>10674</v>
      </c>
      <c r="P30" s="39" t="n">
        <f aca="false">'Прил.12 согаз'!P30+'Прил.12 альфа'!P30</f>
        <v>2812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9030</v>
      </c>
      <c r="E31" s="39" t="n">
        <f aca="false">G31+I31+K31+M31+O31</f>
        <v>43073</v>
      </c>
      <c r="F31" s="39" t="n">
        <f aca="false">H31+J31+L31+N31+P31</f>
        <v>55957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727</v>
      </c>
      <c r="N31" s="39" t="n">
        <f aca="false">'Прил.12 согаз'!N31+'Прил.12 альфа'!N31</f>
        <v>32681</v>
      </c>
      <c r="O31" s="39" t="n">
        <f aca="false">'Прил.12 согаз'!O31+'Прил.12 альфа'!O31</f>
        <v>8346</v>
      </c>
      <c r="P31" s="39" t="n">
        <f aca="false">'Прил.12 согаз'!P31+'Прил.12 альфа'!P31</f>
        <v>23276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661</v>
      </c>
      <c r="E32" s="39" t="n">
        <f aca="false">G32+I32+K32+M32+O32</f>
        <v>12063</v>
      </c>
      <c r="F32" s="39" t="n">
        <f aca="false">H32+J32+L32+N32+P32</f>
        <v>11598</v>
      </c>
      <c r="G32" s="39" t="n">
        <f aca="false">'Прил.12 согаз'!G32+'Прил.12 альфа'!G32</f>
        <v>612</v>
      </c>
      <c r="H32" s="39" t="n">
        <f aca="false">'Прил.12 согаз'!H32+'Прил.12 альфа'!H32</f>
        <v>560</v>
      </c>
      <c r="I32" s="39" t="n">
        <f aca="false">'Прил.12 согаз'!I32+'Прил.12 альфа'!I32</f>
        <v>2932</v>
      </c>
      <c r="J32" s="39" t="n">
        <f aca="false">'Прил.12 согаз'!J32+'Прил.12 альфа'!J32</f>
        <v>2803</v>
      </c>
      <c r="K32" s="39" t="n">
        <f aca="false">'Прил.12 согаз'!K32+'Прил.12 альфа'!K32</f>
        <v>8519</v>
      </c>
      <c r="L32" s="39" t="n">
        <f aca="false">'Прил.12 согаз'!L32+'Прил.12 альфа'!L32</f>
        <v>8235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468</v>
      </c>
      <c r="E33" s="39" t="n">
        <f aca="false">G33+I33+K33+M33+O33</f>
        <v>9085</v>
      </c>
      <c r="F33" s="39" t="n">
        <f aca="false">H33+J33+L33+N33+P33</f>
        <v>8383</v>
      </c>
      <c r="G33" s="39" t="n">
        <f aca="false">'Прил.12 согаз'!G33+'Прил.12 альфа'!G33</f>
        <v>398</v>
      </c>
      <c r="H33" s="39" t="n">
        <f aca="false">'Прил.12 согаз'!H33+'Прил.12 альфа'!H33</f>
        <v>374</v>
      </c>
      <c r="I33" s="39" t="n">
        <f aca="false">'Прил.12 согаз'!I33+'Прил.12 альфа'!I33</f>
        <v>2036</v>
      </c>
      <c r="J33" s="39" t="n">
        <f aca="false">'Прил.12 согаз'!J33+'Прил.12 альфа'!J33</f>
        <v>2019</v>
      </c>
      <c r="K33" s="39" t="n">
        <f aca="false">'Прил.12 согаз'!K33+'Прил.12 альфа'!K33</f>
        <v>6651</v>
      </c>
      <c r="L33" s="39" t="n">
        <f aca="false">'Прил.12 согаз'!L33+'Прил.12 альфа'!L33</f>
        <v>5990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397</v>
      </c>
      <c r="E34" s="39" t="n">
        <f aca="false">G34+I34+K34+M34+O34</f>
        <v>8461</v>
      </c>
      <c r="F34" s="39" t="n">
        <f aca="false">H34+J34+L34+N34+P34</f>
        <v>7936</v>
      </c>
      <c r="G34" s="39" t="n">
        <f aca="false">'Прил.12 согаз'!G34+'Прил.12 альфа'!G34</f>
        <v>418</v>
      </c>
      <c r="H34" s="39" t="n">
        <f aca="false">'Прил.12 согаз'!H34+'Прил.12 альфа'!H34</f>
        <v>361</v>
      </c>
      <c r="I34" s="39" t="n">
        <f aca="false">'Прил.12 согаз'!I34+'Прил.12 альфа'!I34</f>
        <v>1984</v>
      </c>
      <c r="J34" s="39" t="n">
        <f aca="false">'Прил.12 согаз'!J34+'Прил.12 альфа'!J34</f>
        <v>1869</v>
      </c>
      <c r="K34" s="39" t="n">
        <f aca="false">'Прил.12 согаз'!K34+'Прил.12 альфа'!K34</f>
        <v>6059</v>
      </c>
      <c r="L34" s="39" t="n">
        <f aca="false">'Прил.12 согаз'!L34+'Прил.12 альфа'!L34</f>
        <v>5706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0788</v>
      </c>
      <c r="E35" s="39" t="n">
        <f aca="false">G35+I35+K35+M35+O35</f>
        <v>5693</v>
      </c>
      <c r="F35" s="39" t="n">
        <f aca="false">H35+J35+L35+N35+P35</f>
        <v>5095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172</v>
      </c>
      <c r="N35" s="39" t="n">
        <f aca="false">'Прил.12 согаз'!N35+'Прил.12 альфа'!N35</f>
        <v>2918</v>
      </c>
      <c r="O35" s="39" t="n">
        <f aca="false">'Прил.12 согаз'!O35+'Прил.12 альфа'!O35</f>
        <v>1521</v>
      </c>
      <c r="P35" s="39" t="n">
        <f aca="false">'Прил.12 согаз'!P35+'Прил.12 альфа'!P35</f>
        <v>2177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276</v>
      </c>
      <c r="E36" s="39" t="n">
        <f aca="false">G36+I36+K36+M36+O36</f>
        <v>8155</v>
      </c>
      <c r="F36" s="39" t="n">
        <f aca="false">H36+J36+L36+N36+P36</f>
        <v>9121</v>
      </c>
      <c r="G36" s="39" t="n">
        <f aca="false">'Прил.12 согаз'!G36+'Прил.12 альфа'!G36</f>
        <v>82</v>
      </c>
      <c r="H36" s="39" t="n">
        <f aca="false">'Прил.12 согаз'!H36+'Прил.12 альфа'!H36</f>
        <v>73</v>
      </c>
      <c r="I36" s="39" t="n">
        <f aca="false">'Прил.12 согаз'!I36+'Прил.12 альфа'!I36</f>
        <v>419</v>
      </c>
      <c r="J36" s="39" t="n">
        <f aca="false">'Прил.12 согаз'!J36+'Прил.12 альфа'!J36</f>
        <v>370</v>
      </c>
      <c r="K36" s="39" t="n">
        <f aca="false">'Прил.12 согаз'!K36+'Прил.12 альфа'!K36</f>
        <v>1380</v>
      </c>
      <c r="L36" s="39" t="n">
        <f aca="false">'Прил.12 согаз'!L36+'Прил.12 альфа'!L36</f>
        <v>1262</v>
      </c>
      <c r="M36" s="39" t="n">
        <f aca="false">'Прил.12 согаз'!M36+'Прил.12 альфа'!M36</f>
        <v>5040</v>
      </c>
      <c r="N36" s="39" t="n">
        <f aca="false">'Прил.12 согаз'!N36+'Прил.12 альфа'!N36</f>
        <v>4345</v>
      </c>
      <c r="O36" s="39" t="n">
        <f aca="false">'Прил.12 согаз'!O36+'Прил.12 альфа'!O36</f>
        <v>1234</v>
      </c>
      <c r="P36" s="39" t="n">
        <f aca="false">'Прил.12 согаз'!P36+'Прил.12 альфа'!P36</f>
        <v>3071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433</v>
      </c>
      <c r="E37" s="39" t="n">
        <f aca="false">G37+I37+K37+M37+O37</f>
        <v>19671</v>
      </c>
      <c r="F37" s="39" t="n">
        <f aca="false">H37+J37+L37+N37+P37</f>
        <v>24762</v>
      </c>
      <c r="G37" s="39" t="n">
        <f aca="false">'Прил.12 согаз'!G37+'Прил.12 альфа'!G37</f>
        <v>317</v>
      </c>
      <c r="H37" s="39" t="n">
        <f aca="false">'Прил.12 согаз'!H37+'Прил.12 альфа'!H37</f>
        <v>280</v>
      </c>
      <c r="I37" s="39" t="n">
        <f aca="false">'Прил.12 согаз'!I37+'Прил.12 альфа'!I37</f>
        <v>1733</v>
      </c>
      <c r="J37" s="39" t="n">
        <f aca="false">'Прил.12 согаз'!J37+'Прил.12 альфа'!J37</f>
        <v>1598</v>
      </c>
      <c r="K37" s="39" t="n">
        <f aca="false">'Прил.12 согаз'!K37+'Прил.12 альфа'!K37</f>
        <v>4774</v>
      </c>
      <c r="L37" s="39" t="n">
        <f aca="false">'Прил.12 согаз'!L37+'Прил.12 альфа'!L37</f>
        <v>4522</v>
      </c>
      <c r="M37" s="39" t="n">
        <f aca="false">'Прил.12 согаз'!M37+'Прил.12 альфа'!M37</f>
        <v>11074</v>
      </c>
      <c r="N37" s="39" t="n">
        <f aca="false">'Прил.12 согаз'!N37+'Прил.12 альфа'!N37</f>
        <v>13634</v>
      </c>
      <c r="O37" s="39" t="n">
        <f aca="false">'Прил.12 согаз'!O37+'Прил.12 альфа'!O37</f>
        <v>1773</v>
      </c>
      <c r="P37" s="39" t="n">
        <f aca="false">'Прил.12 согаз'!P37+'Прил.12 альфа'!P37</f>
        <v>472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522</v>
      </c>
      <c r="E38" s="39" t="n">
        <f aca="false">G38+I38+K38+M38+O38</f>
        <v>2413</v>
      </c>
      <c r="F38" s="39" t="n">
        <f aca="false">H38+J38+L38+N38+P38</f>
        <v>4109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52</v>
      </c>
      <c r="N38" s="39" t="n">
        <f aca="false">'Прил.12 согаз'!N38+'Прил.12 альфа'!N38</f>
        <v>2208</v>
      </c>
      <c r="O38" s="39" t="n">
        <f aca="false">'Прил.12 согаз'!O38+'Прил.12 альфа'!O38</f>
        <v>661</v>
      </c>
      <c r="P38" s="39" t="n">
        <f aca="false">'Прил.12 согаз'!P38+'Прил.12 альфа'!P38</f>
        <v>190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08</v>
      </c>
      <c r="E39" s="39" t="n">
        <f aca="false">G39+I39+K39+M39+O39</f>
        <v>2229</v>
      </c>
      <c r="F39" s="39" t="n">
        <f aca="false">H39+J39+L39+N39+P39</f>
        <v>1879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11</v>
      </c>
      <c r="N39" s="39" t="n">
        <f aca="false">'Прил.12 согаз'!N39+'Прил.12 альфа'!N39</f>
        <v>1314</v>
      </c>
      <c r="O39" s="39" t="n">
        <f aca="false">'Прил.12 согаз'!O39+'Прил.12 альфа'!O39</f>
        <v>518</v>
      </c>
      <c r="P39" s="39" t="n">
        <f aca="false">'Прил.12 согаз'!P39+'Прил.12 альфа'!P39</f>
        <v>565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59</v>
      </c>
      <c r="E40" s="39" t="n">
        <f aca="false">G40+I40+K40+M40+O40</f>
        <v>2714</v>
      </c>
      <c r="F40" s="39" t="n">
        <f aca="false">H40+J40+L40+N40+P40</f>
        <v>3245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25</v>
      </c>
      <c r="N40" s="39" t="n">
        <f aca="false">'Прил.12 согаз'!N40+'Прил.12 альфа'!N40</f>
        <v>1743</v>
      </c>
      <c r="O40" s="39" t="n">
        <f aca="false">'Прил.12 согаз'!O40+'Прил.12 альфа'!O40</f>
        <v>489</v>
      </c>
      <c r="P40" s="39" t="n">
        <f aca="false">'Прил.12 согаз'!P40+'Прил.12 альфа'!P40</f>
        <v>1502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060</v>
      </c>
      <c r="E41" s="39" t="n">
        <f aca="false">G41+I41+K41+M41+O41</f>
        <v>3550</v>
      </c>
      <c r="F41" s="39" t="n">
        <f aca="false">H41+J41+L41+N41+P41</f>
        <v>2510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54</v>
      </c>
      <c r="N41" s="39" t="n">
        <f aca="false">'Прил.12 согаз'!N41+'Прил.12 альфа'!N41</f>
        <v>1456</v>
      </c>
      <c r="O41" s="39" t="n">
        <f aca="false">'Прил.12 согаз'!O41+'Прил.12 альфа'!O41</f>
        <v>596</v>
      </c>
      <c r="P41" s="39" t="n">
        <f aca="false">'Прил.12 согаз'!P41+'Прил.12 альфа'!P41</f>
        <v>105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05</v>
      </c>
      <c r="E42" s="39" t="n">
        <f aca="false">G42+I42+K42+M42+O42</f>
        <v>1025</v>
      </c>
      <c r="F42" s="39" t="n">
        <f aca="false">H42+J42+L42+N42+P42</f>
        <v>1180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65</v>
      </c>
      <c r="N42" s="39" t="n">
        <f aca="false">'Прил.12 согаз'!N42+'Прил.12 альфа'!N42</f>
        <v>691</v>
      </c>
      <c r="O42" s="39" t="n">
        <f aca="false">'Прил.12 согаз'!O42+'Прил.12 альфа'!O42</f>
        <v>160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2311</v>
      </c>
      <c r="E44" s="32" t="n">
        <f aca="false">G44+I44+K44+M44+O44</f>
        <v>0</v>
      </c>
      <c r="F44" s="32" t="n">
        <f aca="false">H44+J44+L44+N44+P44</f>
        <v>32231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2478</v>
      </c>
      <c r="O44" s="32" t="n">
        <f aca="false">SUM(O45:O59)</f>
        <v>0</v>
      </c>
      <c r="P44" s="32" t="n">
        <f aca="false">SUM(P45:P59)</f>
        <v>129833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5546</v>
      </c>
      <c r="E45" s="39" t="n">
        <f aca="false">G45+I45+K45+M45+O45</f>
        <v>0</v>
      </c>
      <c r="F45" s="39" t="n">
        <f aca="false">H45+J45+L45+N45+P45</f>
        <v>125546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3312</v>
      </c>
      <c r="O45" s="39"/>
      <c r="P45" s="39" t="n">
        <f aca="false">'Прил.12 согаз'!P45+'Прил.12 альфа'!P45</f>
        <v>52234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5013</v>
      </c>
      <c r="E46" s="39" t="n">
        <f aca="false">G46+I46+K46+M46+O46</f>
        <v>0</v>
      </c>
      <c r="F46" s="39" t="n">
        <f aca="false">H46+J46+L46+N46+P46</f>
        <v>35013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906</v>
      </c>
      <c r="O46" s="39"/>
      <c r="P46" s="39" t="n">
        <f aca="false">'Прил.12 согаз'!P46+'Прил.12 альфа'!P46</f>
        <v>15107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888</v>
      </c>
      <c r="E47" s="39" t="n">
        <f aca="false">G47+I47+K47+M47+O47</f>
        <v>0</v>
      </c>
      <c r="F47" s="39" t="n">
        <f aca="false">H47+J47+L47+N47+P47</f>
        <v>20888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1122</v>
      </c>
      <c r="O47" s="39"/>
      <c r="P47" s="39" t="n">
        <f aca="false">'Прил.12 согаз'!P47+'Прил.12 альфа'!P47</f>
        <v>9766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762</v>
      </c>
      <c r="E48" s="39" t="n">
        <f aca="false">G48+I48+K48+M48+O48</f>
        <v>0</v>
      </c>
      <c r="F48" s="39" t="n">
        <f aca="false">H48+J48+L48+N48+P48</f>
        <v>19762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945</v>
      </c>
      <c r="O48" s="39"/>
      <c r="P48" s="39" t="n">
        <f aca="false">'Прил.12 согаз'!P48+'Прил.12 альфа'!P48</f>
        <v>7817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52</v>
      </c>
      <c r="E49" s="39" t="n">
        <f aca="false">G49+I49+K49+M49+O49</f>
        <v>0</v>
      </c>
      <c r="F49" s="39" t="n">
        <f aca="false">H49+J49+L49+N49+P49</f>
        <v>4452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14</v>
      </c>
      <c r="O49" s="38"/>
      <c r="P49" s="39" t="n">
        <f aca="false">'Прил.12 согаз'!P49+'Прил.12 альфа'!P49</f>
        <v>2038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9028</v>
      </c>
      <c r="E50" s="39" t="n">
        <f aca="false">G50+I50+K50+M50+O50</f>
        <v>0</v>
      </c>
      <c r="F50" s="39" t="n">
        <f aca="false">H50+J50+L50+N50+P50</f>
        <v>29028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228</v>
      </c>
      <c r="O50" s="38"/>
      <c r="P50" s="39" t="n">
        <f aca="false">'Прил.12 согаз'!P50+'Прил.12 альфа'!P50</f>
        <v>12800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219</v>
      </c>
      <c r="E51" s="39" t="n">
        <f aca="false">G51+I51+K51+M51+O51</f>
        <v>0</v>
      </c>
      <c r="F51" s="39" t="n">
        <f aca="false">H51+J51+L51+N51+P51</f>
        <v>12219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48</v>
      </c>
      <c r="O51" s="38"/>
      <c r="P51" s="39" t="n">
        <f aca="false">'Прил.12 согаз'!P51+'Прил.12 альфа'!P51</f>
        <v>4871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884</v>
      </c>
      <c r="E52" s="39" t="n">
        <f aca="false">G52+I52+K52+M52+O52</f>
        <v>0</v>
      </c>
      <c r="F52" s="39" t="n">
        <f aca="false">H52+J52+L52+N52+P52</f>
        <v>13884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71</v>
      </c>
      <c r="O52" s="38"/>
      <c r="P52" s="39" t="n">
        <f aca="false">'Прил.12 согаз'!P52+'Прил.12 альфа'!P52</f>
        <v>4813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368</v>
      </c>
      <c r="E53" s="39" t="n">
        <f aca="false">G53+I53+K53+M53+O53</f>
        <v>0</v>
      </c>
      <c r="F53" s="39" t="n">
        <f aca="false">H53+J53+L53+N53+P53</f>
        <v>21368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292</v>
      </c>
      <c r="O53" s="38"/>
      <c r="P53" s="39" t="n">
        <f aca="false">'Прил.12 согаз'!P53+'Прил.12 альфа'!P53</f>
        <v>6076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4484</v>
      </c>
      <c r="E54" s="39" t="n">
        <f aca="false">G54+I54+K54+M54+O54</f>
        <v>0</v>
      </c>
      <c r="F54" s="39" t="n">
        <f aca="false">H54+J54+L54+N54+P54</f>
        <v>4484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2420</v>
      </c>
      <c r="O54" s="39"/>
      <c r="P54" s="39" t="n">
        <f aca="false">'Прил.12 согаз'!P54+'Прил.12 альфа'!P54</f>
        <v>2064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64</v>
      </c>
      <c r="E55" s="39" t="n">
        <f aca="false">G55+I55+K55+M55+O55</f>
        <v>0</v>
      </c>
      <c r="F55" s="39" t="n">
        <f aca="false">H55+J55+L55+N55+P55</f>
        <v>7464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87</v>
      </c>
      <c r="O55" s="39"/>
      <c r="P55" s="39" t="n">
        <f aca="false">'Прил.12 согаз'!P55+'Прил.12 альфа'!P55</f>
        <v>3077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806</v>
      </c>
      <c r="E56" s="39" t="n">
        <f aca="false">G56+I56+K56+M56+O56</f>
        <v>0</v>
      </c>
      <c r="F56" s="39" t="n">
        <f aca="false">H56+J56+L56+N56+P56</f>
        <v>18806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4003</v>
      </c>
      <c r="O56" s="39"/>
      <c r="P56" s="39" t="n">
        <f aca="false">'Прил.12 согаз'!P56+'Прил.12 альфа'!P56</f>
        <v>4803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79</v>
      </c>
      <c r="E57" s="39" t="n">
        <f aca="false">G57+I57+K57+M57+O57</f>
        <v>0</v>
      </c>
      <c r="F57" s="39" t="n">
        <f aca="false">H57+J57+L57+N57+P57</f>
        <v>4079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202</v>
      </c>
      <c r="O57" s="38"/>
      <c r="P57" s="39" t="n">
        <f aca="false">'Прил.12 согаз'!P57+'Прил.12 альфа'!P57</f>
        <v>1877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3</v>
      </c>
      <c r="E58" s="39" t="n">
        <f aca="false">G58+I58+K58+M58+O58</f>
        <v>0</v>
      </c>
      <c r="F58" s="39" t="n">
        <f aca="false">H58+J58+L58+N58+P58</f>
        <v>2853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5</v>
      </c>
      <c r="O58" s="38"/>
      <c r="P58" s="39" t="n">
        <f aca="false">'Прил.12 согаз'!P58+'Прил.12 альфа'!P58</f>
        <v>1448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465</v>
      </c>
      <c r="E59" s="39" t="n">
        <f aca="false">G59+I59+K59+M59+O59</f>
        <v>0</v>
      </c>
      <c r="F59" s="39" t="n">
        <f aca="false">H59+J59+L59+N59+P59</f>
        <v>2465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23</v>
      </c>
      <c r="O59" s="38"/>
      <c r="P59" s="39" t="n">
        <f aca="false">'Прил.12 согаз'!P59+'Прил.12 альфа'!P59</f>
        <v>1042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8908</v>
      </c>
      <c r="E60" s="32" t="n">
        <f aca="false">G60+I60+K60+M60+O60</f>
        <v>332860</v>
      </c>
      <c r="F60" s="32" t="n">
        <f aca="false">H60+J60+L60+N60+P60</f>
        <v>396048</v>
      </c>
      <c r="G60" s="32" t="n">
        <f aca="false">SUM(G61:G80)</f>
        <v>3636</v>
      </c>
      <c r="H60" s="32" t="n">
        <f aca="false">SUM(H61:H80)</f>
        <v>3398</v>
      </c>
      <c r="I60" s="32" t="n">
        <f aca="false">SUM(I61:I80)</f>
        <v>17922</v>
      </c>
      <c r="J60" s="32" t="n">
        <f aca="false">SUM(J61:J80)</f>
        <v>17063</v>
      </c>
      <c r="K60" s="32" t="n">
        <f aca="false">SUM(K61:K80)</f>
        <v>56544</v>
      </c>
      <c r="L60" s="32" t="n">
        <f aca="false">SUM(L61:L80)</f>
        <v>53478</v>
      </c>
      <c r="M60" s="32" t="n">
        <f aca="false">SUM(M61:M80)</f>
        <v>205597</v>
      </c>
      <c r="N60" s="32" t="n">
        <f aca="false">SUM(N61:N80)</f>
        <v>192276</v>
      </c>
      <c r="O60" s="32" t="n">
        <f aca="false">SUM(O61:O80)</f>
        <v>49161</v>
      </c>
      <c r="P60" s="32" t="n">
        <f aca="false">SUM(P61:P80)</f>
        <v>12983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50</v>
      </c>
      <c r="E61" s="39" t="n">
        <f aca="false">G61+I61+K61+M61+O61</f>
        <v>175</v>
      </c>
      <c r="F61" s="39" t="n">
        <f aca="false">H61+J61+L61+N61+P61</f>
        <v>375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7</v>
      </c>
      <c r="N61" s="38" t="n">
        <f aca="false">'Прил.12 согаз'!N61+'Прил.12 альфа'!N61</f>
        <v>293</v>
      </c>
      <c r="O61" s="38" t="n">
        <f aca="false">'Прил.12 согаз'!O61+'Прил.12 альфа'!O61</f>
        <v>38</v>
      </c>
      <c r="P61" s="38" t="n">
        <f aca="false">'Прил.12 согаз'!P61+'Прил.12 альфа'!P61</f>
        <v>8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28</v>
      </c>
      <c r="E62" s="39" t="n">
        <f aca="false">G62+I62+K62+M62+O62</f>
        <v>14088</v>
      </c>
      <c r="F62" s="39" t="n">
        <f aca="false">H62+J62+L62+N62+P62</f>
        <v>16340</v>
      </c>
      <c r="G62" s="38" t="n">
        <f aca="false">'Прил.12 согаз'!G62+'Прил.12 альфа'!G62</f>
        <v>130</v>
      </c>
      <c r="H62" s="38" t="n">
        <f aca="false">'Прил.12 согаз'!H62+'Прил.12 альфа'!H62</f>
        <v>134</v>
      </c>
      <c r="I62" s="38" t="n">
        <f aca="false">'Прил.12 согаз'!I62+'Прил.12 альфа'!I62</f>
        <v>651</v>
      </c>
      <c r="J62" s="38" t="n">
        <f aca="false">'Прил.12 согаз'!J62+'Прил.12 альфа'!J62</f>
        <v>647</v>
      </c>
      <c r="K62" s="38" t="n">
        <f aca="false">'Прил.12 согаз'!K62+'Прил.12 альфа'!K62</f>
        <v>2261</v>
      </c>
      <c r="L62" s="38" t="n">
        <f aca="false">'Прил.12 согаз'!L62+'Прил.12 альфа'!L62</f>
        <v>2093</v>
      </c>
      <c r="M62" s="38" t="n">
        <f aca="false">'Прил.12 согаз'!M62+'Прил.12 альфа'!M62</f>
        <v>8970</v>
      </c>
      <c r="N62" s="38" t="n">
        <f aca="false">'Прил.12 согаз'!N62+'Прил.12 альфа'!N62</f>
        <v>7656</v>
      </c>
      <c r="O62" s="38" t="n">
        <f aca="false">'Прил.12 согаз'!O62+'Прил.12 альфа'!O62</f>
        <v>2076</v>
      </c>
      <c r="P62" s="38" t="n">
        <f aca="false">'Прил.12 согаз'!P62+'Прил.12 альфа'!P62</f>
        <v>5810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351</v>
      </c>
      <c r="E63" s="39" t="n">
        <f aca="false">G63+I63+K63+M63+O63</f>
        <v>20548</v>
      </c>
      <c r="F63" s="39" t="n">
        <f aca="false">H63+J63+L63+N63+P63</f>
        <v>25803</v>
      </c>
      <c r="G63" s="38" t="n">
        <f aca="false">'Прил.12 согаз'!G63+'Прил.12 альфа'!G63</f>
        <v>236</v>
      </c>
      <c r="H63" s="38" t="n">
        <f aca="false">'Прил.12 согаз'!H63+'Прил.12 альфа'!H63</f>
        <v>207</v>
      </c>
      <c r="I63" s="38" t="n">
        <f aca="false">'Прил.12 согаз'!I63+'Прил.12 альфа'!I63</f>
        <v>1063</v>
      </c>
      <c r="J63" s="38" t="n">
        <f aca="false">'Прил.12 согаз'!J63+'Прил.12 альфа'!J63</f>
        <v>1062</v>
      </c>
      <c r="K63" s="38" t="n">
        <f aca="false">'Прил.12 согаз'!K63+'Прил.12 альфа'!K63</f>
        <v>3846</v>
      </c>
      <c r="L63" s="38" t="n">
        <f aca="false">'Прил.12 согаз'!L63+'Прил.12 альфа'!L63</f>
        <v>3618</v>
      </c>
      <c r="M63" s="38" t="n">
        <f aca="false">'Прил.12 согаз'!M63+'Прил.12 альфа'!M63</f>
        <v>11712</v>
      </c>
      <c r="N63" s="38" t="n">
        <f aca="false">'Прил.12 согаз'!N63+'Прил.12 альфа'!N63</f>
        <v>11162</v>
      </c>
      <c r="O63" s="38" t="n">
        <f aca="false">'Прил.12 согаз'!O63+'Прил.12 альфа'!O63</f>
        <v>3691</v>
      </c>
      <c r="P63" s="38" t="n">
        <f aca="false">'Прил.12 согаз'!P63+'Прил.12 альфа'!P63</f>
        <v>975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650</v>
      </c>
      <c r="E64" s="39" t="n">
        <f aca="false">G64+I64+K64+M64+O64</f>
        <v>21222</v>
      </c>
      <c r="F64" s="39" t="n">
        <f aca="false">H64+J64+L64+N64+P64</f>
        <v>24428</v>
      </c>
      <c r="G64" s="38" t="n">
        <f aca="false">'Прил.12 согаз'!G64+'Прил.12 альфа'!G64</f>
        <v>191</v>
      </c>
      <c r="H64" s="38" t="n">
        <f aca="false">'Прил.12 согаз'!H64+'Прил.12 альфа'!H64</f>
        <v>209</v>
      </c>
      <c r="I64" s="38" t="n">
        <f aca="false">'Прил.12 согаз'!I64+'Прил.12 альфа'!I64</f>
        <v>1078</v>
      </c>
      <c r="J64" s="38" t="n">
        <f aca="false">'Прил.12 согаз'!J64+'Прил.12 альфа'!J64</f>
        <v>1048</v>
      </c>
      <c r="K64" s="38" t="n">
        <f aca="false">'Прил.12 согаз'!K64+'Прил.12 альфа'!K64</f>
        <v>3482</v>
      </c>
      <c r="L64" s="38" t="n">
        <f aca="false">'Прил.12 согаз'!L64+'Прил.12 альфа'!L64</f>
        <v>3358</v>
      </c>
      <c r="M64" s="38" t="n">
        <f aca="false">'Прил.12 согаз'!M64+'Прил.12 альфа'!M64</f>
        <v>13453</v>
      </c>
      <c r="N64" s="38" t="n">
        <f aca="false">'Прил.12 согаз'!N64+'Прил.12 альфа'!N64</f>
        <v>12023</v>
      </c>
      <c r="O64" s="38" t="n">
        <f aca="false">'Прил.12 согаз'!O64+'Прил.12 альфа'!O64</f>
        <v>3018</v>
      </c>
      <c r="P64" s="38" t="n">
        <f aca="false">'Прил.12 согаз'!P64+'Прил.12 альфа'!P64</f>
        <v>7790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469</v>
      </c>
      <c r="E65" s="39" t="n">
        <f aca="false">G65+I65+K65+M65+O65</f>
        <v>5009</v>
      </c>
      <c r="F65" s="39" t="n">
        <f aca="false">H65+J65+L65+N65+P65</f>
        <v>5460</v>
      </c>
      <c r="G65" s="38" t="n">
        <f aca="false">'Прил.12 согаз'!G65+'Прил.12 альфа'!G65</f>
        <v>44</v>
      </c>
      <c r="H65" s="38" t="n">
        <f aca="false">'Прил.12 согаз'!H65+'Прил.12 альфа'!H65</f>
        <v>36</v>
      </c>
      <c r="I65" s="38" t="n">
        <f aca="false">'Прил.12 согаз'!I65+'Прил.12 альфа'!I65</f>
        <v>243</v>
      </c>
      <c r="J65" s="38" t="n">
        <f aca="false">'Прил.12 согаз'!J65+'Прил.12 альфа'!J65</f>
        <v>195</v>
      </c>
      <c r="K65" s="38" t="n">
        <f aca="false">'Прил.12 согаз'!K65+'Прил.12 альфа'!K65</f>
        <v>784</v>
      </c>
      <c r="L65" s="38" t="n">
        <f aca="false">'Прил.12 согаз'!L65+'Прил.12 альфа'!L65</f>
        <v>756</v>
      </c>
      <c r="M65" s="38" t="n">
        <f aca="false">'Прил.12 согаз'!M65+'Прил.12 альфа'!M65</f>
        <v>3147</v>
      </c>
      <c r="N65" s="38" t="n">
        <f aca="false">'Прил.12 согаз'!N65+'Прил.12 альфа'!N65</f>
        <v>2435</v>
      </c>
      <c r="O65" s="38" t="n">
        <f aca="false">'Прил.12 согаз'!O65+'Прил.12 альфа'!O65</f>
        <v>791</v>
      </c>
      <c r="P65" s="38" t="n">
        <f aca="false">'Прил.12 согаз'!P65+'Прил.12 альфа'!P65</f>
        <v>2038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178</v>
      </c>
      <c r="E66" s="39" t="n">
        <f aca="false">G66+I66+K66+M66+O66</f>
        <v>8896</v>
      </c>
      <c r="F66" s="39" t="n">
        <f aca="false">H66+J66+L66+N66+P66</f>
        <v>10282</v>
      </c>
      <c r="G66" s="38" t="n">
        <f aca="false">'Прил.12 согаз'!G66+'Прил.12 альфа'!G66</f>
        <v>96</v>
      </c>
      <c r="H66" s="38" t="n">
        <f aca="false">'Прил.12 согаз'!H66+'Прил.12 альфа'!H66</f>
        <v>62</v>
      </c>
      <c r="I66" s="38" t="n">
        <f aca="false">'Прил.12 согаз'!I66+'Прил.12 альфа'!I66</f>
        <v>412</v>
      </c>
      <c r="J66" s="38" t="n">
        <f aca="false">'Прил.12 согаз'!J66+'Прил.12 альфа'!J66</f>
        <v>406</v>
      </c>
      <c r="K66" s="38" t="n">
        <f aca="false">'Прил.12 согаз'!K66+'Прил.12 альфа'!K66</f>
        <v>1399</v>
      </c>
      <c r="L66" s="38" t="n">
        <f aca="false">'Прил.12 согаз'!L66+'Прил.12 альфа'!L66</f>
        <v>1331</v>
      </c>
      <c r="M66" s="38" t="n">
        <f aca="false">'Прил.12 согаз'!M66+'Прил.12 альфа'!M66</f>
        <v>5498</v>
      </c>
      <c r="N66" s="38" t="n">
        <f aca="false">'Прил.12 согаз'!N66+'Прил.12 альфа'!N66</f>
        <v>4615</v>
      </c>
      <c r="O66" s="38" t="n">
        <f aca="false">'Прил.12 согаз'!O66+'Прил.12 альфа'!O66</f>
        <v>1491</v>
      </c>
      <c r="P66" s="38" t="n">
        <f aca="false">'Прил.12 согаз'!P66+'Прил.12 альфа'!P66</f>
        <v>386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801</v>
      </c>
      <c r="E67" s="39" t="n">
        <f aca="false">G67+I67+K67+M67+O67</f>
        <v>15011</v>
      </c>
      <c r="F67" s="39" t="n">
        <f aca="false">H67+J67+L67+N67+P67</f>
        <v>17790</v>
      </c>
      <c r="G67" s="38" t="n">
        <f aca="false">'Прил.12 согаз'!G67+'Прил.12 альфа'!G67</f>
        <v>218</v>
      </c>
      <c r="H67" s="38" t="n">
        <f aca="false">'Прил.12 согаз'!H67+'Прил.12 альфа'!H67</f>
        <v>217</v>
      </c>
      <c r="I67" s="38" t="n">
        <f aca="false">'Прил.12 согаз'!I67+'Прил.12 альфа'!I67</f>
        <v>949</v>
      </c>
      <c r="J67" s="38" t="n">
        <f aca="false">'Прил.12 согаз'!J67+'Прил.12 альфа'!J67</f>
        <v>925</v>
      </c>
      <c r="K67" s="38" t="n">
        <f aca="false">'Прил.12 согаз'!K67+'Прил.12 альфа'!K67</f>
        <v>2883</v>
      </c>
      <c r="L67" s="38" t="n">
        <f aca="false">'Прил.12 согаз'!L67+'Прил.12 альфа'!L67</f>
        <v>2758</v>
      </c>
      <c r="M67" s="38" t="n">
        <f aca="false">'Прил.12 согаз'!M67+'Прил.12 альфа'!M67</f>
        <v>9323</v>
      </c>
      <c r="N67" s="38" t="n">
        <f aca="false">'Прил.12 согаз'!N67+'Прил.12 альфа'!N67</f>
        <v>9088</v>
      </c>
      <c r="O67" s="38" t="n">
        <f aca="false">'Прил.12 согаз'!O67+'Прил.12 альфа'!O67</f>
        <v>1638</v>
      </c>
      <c r="P67" s="38" t="n">
        <f aca="false">'Прил.12 согаз'!P67+'Прил.12 альфа'!P67</f>
        <v>480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777</v>
      </c>
      <c r="E68" s="39" t="n">
        <f aca="false">G68+I68+K68+M68+O68</f>
        <v>17560</v>
      </c>
      <c r="F68" s="39" t="n">
        <f aca="false">H68+J68+L68+N68+P68</f>
        <v>23217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212</v>
      </c>
      <c r="N68" s="38" t="n">
        <f aca="false">'Прил.12 согаз'!N68+'Прил.12 альфа'!N68</f>
        <v>13734</v>
      </c>
      <c r="O68" s="38" t="n">
        <f aca="false">'Прил.12 согаз'!O68+'Прил.12 альфа'!O68</f>
        <v>3348</v>
      </c>
      <c r="P68" s="38" t="n">
        <f aca="false">'Прил.12 согаз'!P68+'Прил.12 альфа'!P68</f>
        <v>9483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9392</v>
      </c>
      <c r="E69" s="39" t="n">
        <f aca="false">G69+I69+K69+M69+O69</f>
        <v>132101</v>
      </c>
      <c r="F69" s="39" t="n">
        <f aca="false">H69+J69+L69+N69+P69</f>
        <v>157291</v>
      </c>
      <c r="G69" s="38" t="n">
        <f aca="false">'Прил.12 согаз'!G69+'Прил.12 альфа'!G69</f>
        <v>1743</v>
      </c>
      <c r="H69" s="38" t="n">
        <f aca="false">'Прил.12 согаз'!H69+'Прил.12 альфа'!H69</f>
        <v>1612</v>
      </c>
      <c r="I69" s="38" t="n">
        <f aca="false">'Прил.12 согаз'!I69+'Прил.12 альфа'!I69</f>
        <v>8468</v>
      </c>
      <c r="J69" s="38" t="n">
        <f aca="false">'Прил.12 согаз'!J69+'Прил.12 альфа'!J69</f>
        <v>8171</v>
      </c>
      <c r="K69" s="38" t="n">
        <f aca="false">'Прил.12 согаз'!K69+'Прил.12 альфа'!K69</f>
        <v>25586</v>
      </c>
      <c r="L69" s="38" t="n">
        <f aca="false">'Прил.12 согаз'!L69+'Прил.12 альфа'!L69</f>
        <v>24089</v>
      </c>
      <c r="M69" s="38" t="n">
        <f aca="false">'Прил.12 согаз'!M69+'Прил.12 альфа'!M69</f>
        <v>77543</v>
      </c>
      <c r="N69" s="38" t="n">
        <f aca="false">'Прил.12 согаз'!N69+'Прил.12 альфа'!N69</f>
        <v>74237</v>
      </c>
      <c r="O69" s="38" t="n">
        <f aca="false">'Прил.12 согаз'!O69+'Прил.12 альфа'!O69</f>
        <v>18761</v>
      </c>
      <c r="P69" s="38" t="n">
        <f aca="false">'Прил.12 согаз'!P69+'Прил.12 альфа'!P69</f>
        <v>4918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369</v>
      </c>
      <c r="E70" s="39" t="n">
        <f aca="false">G70+I70+K70+M70+O70</f>
        <v>23612</v>
      </c>
      <c r="F70" s="39" t="n">
        <f aca="false">H70+J70+L70+N70+P70</f>
        <v>26757</v>
      </c>
      <c r="G70" s="38" t="n">
        <f aca="false">'Прил.12 согаз'!G70+'Прил.12 альфа'!G70</f>
        <v>238</v>
      </c>
      <c r="H70" s="38" t="n">
        <f aca="false">'Прил.12 согаз'!H70+'Прил.12 альфа'!H70</f>
        <v>252</v>
      </c>
      <c r="I70" s="38" t="n">
        <f aca="false">'Прил.12 согаз'!I70+'Прил.12 альфа'!I70</f>
        <v>1223</v>
      </c>
      <c r="J70" s="38" t="n">
        <f aca="false">'Прил.12 согаз'!J70+'Прил.12 альфа'!J70</f>
        <v>1078</v>
      </c>
      <c r="K70" s="38" t="n">
        <f aca="false">'Прил.12 согаз'!K70+'Прил.12 альфа'!K70</f>
        <v>4114</v>
      </c>
      <c r="L70" s="38" t="n">
        <f aca="false">'Прил.12 согаз'!L70+'Прил.12 альфа'!L70</f>
        <v>3951</v>
      </c>
      <c r="M70" s="38" t="n">
        <f aca="false">'Прил.12 согаз'!M70+'Прил.12 альфа'!M70</f>
        <v>14608</v>
      </c>
      <c r="N70" s="38" t="n">
        <f aca="false">'Прил.12 согаз'!N70+'Прил.12 альфа'!N70</f>
        <v>12216</v>
      </c>
      <c r="O70" s="38" t="n">
        <f aca="false">'Прил.12 согаз'!O70+'Прил.12 альфа'!O70</f>
        <v>3429</v>
      </c>
      <c r="P70" s="38" t="n">
        <f aca="false">'Прил.12 согаз'!P70+'Прил.12 альфа'!P70</f>
        <v>926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984</v>
      </c>
      <c r="E71" s="39" t="n">
        <f aca="false">G71+I71+K71+M71+O71</f>
        <v>20921</v>
      </c>
      <c r="F71" s="39" t="n">
        <f aca="false">H71+J71+L71+N71+P71</f>
        <v>25063</v>
      </c>
      <c r="G71" s="38" t="n">
        <f aca="false">'Прил.12 согаз'!G71+'Прил.12 альфа'!G71</f>
        <v>209</v>
      </c>
      <c r="H71" s="38" t="n">
        <f aca="false">'Прил.12 согаз'!H71+'Прил.12 альфа'!H71</f>
        <v>181</v>
      </c>
      <c r="I71" s="38" t="n">
        <f aca="false">'Прил.12 согаз'!I71+'Прил.12 альфа'!I71</f>
        <v>1005</v>
      </c>
      <c r="J71" s="38" t="n">
        <f aca="false">'Прил.12 согаз'!J71+'Прил.12 альфа'!J71</f>
        <v>951</v>
      </c>
      <c r="K71" s="38" t="n">
        <f aca="false">'Прил.12 согаз'!K71+'Прил.12 альфа'!K71</f>
        <v>3634</v>
      </c>
      <c r="L71" s="38" t="n">
        <f aca="false">'Прил.12 согаз'!L71+'Прил.12 альфа'!L71</f>
        <v>3347</v>
      </c>
      <c r="M71" s="38" t="n">
        <f aca="false">'Прил.12 согаз'!M71+'Прил.12 альфа'!M71</f>
        <v>12906</v>
      </c>
      <c r="N71" s="38" t="n">
        <f aca="false">'Прил.12 согаз'!N71+'Прил.12 альфа'!N71</f>
        <v>11647</v>
      </c>
      <c r="O71" s="38" t="n">
        <f aca="false">'Прил.12 согаз'!O71+'Прил.12 альфа'!O71</f>
        <v>3167</v>
      </c>
      <c r="P71" s="38" t="n">
        <f aca="false">'Прил.12 согаз'!P71+'Прил.12 альфа'!P71</f>
        <v>8937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790</v>
      </c>
      <c r="E72" s="39" t="n">
        <f aca="false">G72+I72+K72+M72+O72</f>
        <v>12494</v>
      </c>
      <c r="F72" s="39" t="n">
        <f aca="false">H72+J72+L72+N72+P72</f>
        <v>15296</v>
      </c>
      <c r="G72" s="38" t="n">
        <f aca="false">'Прил.12 согаз'!G72+'Прил.12 альфа'!G72</f>
        <v>128</v>
      </c>
      <c r="H72" s="38" t="n">
        <f aca="false">'Прил.12 согаз'!H72+'Прил.12 альфа'!H72</f>
        <v>133</v>
      </c>
      <c r="I72" s="38" t="n">
        <f aca="false">'Прил.12 согаз'!I72+'Прил.12 альфа'!I72</f>
        <v>664</v>
      </c>
      <c r="J72" s="38" t="n">
        <f aca="false">'Прил.12 согаз'!J72+'Прил.12 альфа'!J72</f>
        <v>590</v>
      </c>
      <c r="K72" s="38" t="n">
        <f aca="false">'Прил.12 согаз'!K72+'Прил.12 альфа'!K72</f>
        <v>2341</v>
      </c>
      <c r="L72" s="38" t="n">
        <f aca="false">'Прил.12 согаз'!L72+'Прил.12 альфа'!L72</f>
        <v>2321</v>
      </c>
      <c r="M72" s="38" t="n">
        <f aca="false">'Прил.12 согаз'!M72+'Прил.12 альфа'!M72</f>
        <v>7671</v>
      </c>
      <c r="N72" s="38" t="n">
        <f aca="false">'Прил.12 согаз'!N72+'Прил.12 альфа'!N72</f>
        <v>7389</v>
      </c>
      <c r="O72" s="38" t="n">
        <f aca="false">'Прил.12 согаз'!O72+'Прил.12 альфа'!O72</f>
        <v>1690</v>
      </c>
      <c r="P72" s="38" t="n">
        <f aca="false">'Прил.12 согаз'!P72+'Прил.12 альфа'!P72</f>
        <v>4863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416</v>
      </c>
      <c r="E73" s="39" t="n">
        <f aca="false">G73+I73+K73+M73+O73</f>
        <v>3887</v>
      </c>
      <c r="F73" s="39" t="n">
        <f aca="false">H73+J73+L73+N73+P73</f>
        <v>3529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732</v>
      </c>
      <c r="N73" s="38" t="n">
        <f aca="false">'Прил.12 согаз'!N73+'Прил.12 альфа'!N73</f>
        <v>1863</v>
      </c>
      <c r="O73" s="38" t="n">
        <f aca="false">'Прил.12 согаз'!O73+'Прил.12 альфа'!O73</f>
        <v>1155</v>
      </c>
      <c r="P73" s="38" t="n">
        <f aca="false">'Прил.12 согаз'!P73+'Прил.12 альфа'!P73</f>
        <v>1666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378</v>
      </c>
      <c r="E74" s="39" t="n">
        <f aca="false">G74+I74+K74+M74+O74</f>
        <v>8195</v>
      </c>
      <c r="F74" s="39" t="n">
        <f aca="false">H74+J74+L74+N74+P74</f>
        <v>9183</v>
      </c>
      <c r="G74" s="38" t="n">
        <f aca="false">'Прил.12 согаз'!G74+'Прил.12 альфа'!G74</f>
        <v>82</v>
      </c>
      <c r="H74" s="38" t="n">
        <f aca="false">'Прил.12 согаз'!H74+'Прил.12 альфа'!H74</f>
        <v>73</v>
      </c>
      <c r="I74" s="38" t="n">
        <f aca="false">'Прил.12 согаз'!I74+'Прил.12 альфа'!I74</f>
        <v>420</v>
      </c>
      <c r="J74" s="38" t="n">
        <f aca="false">'Прил.12 согаз'!J74+'Прил.12 альфа'!J74</f>
        <v>373</v>
      </c>
      <c r="K74" s="38" t="n">
        <f aca="false">'Прил.12 согаз'!K74+'Прил.12 альфа'!K74</f>
        <v>1387</v>
      </c>
      <c r="L74" s="38" t="n">
        <f aca="false">'Прил.12 согаз'!L74+'Прил.12 альфа'!L74</f>
        <v>1272</v>
      </c>
      <c r="M74" s="38" t="n">
        <f aca="false">'Прил.12 согаз'!M74+'Прил.12 альфа'!M74</f>
        <v>5071</v>
      </c>
      <c r="N74" s="38" t="n">
        <f aca="false">'Прил.12 согаз'!N74+'Прил.12 альфа'!N74</f>
        <v>4386</v>
      </c>
      <c r="O74" s="38" t="n">
        <f aca="false">'Прил.12 согаз'!O74+'Прил.12 альфа'!O74</f>
        <v>1235</v>
      </c>
      <c r="P74" s="38" t="n">
        <f aca="false">'Прил.12 согаз'!P74+'Прил.12 альфа'!P74</f>
        <v>307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408</v>
      </c>
      <c r="E75" s="39" t="n">
        <f aca="false">G75+I75+K75+M75+O75</f>
        <v>20083</v>
      </c>
      <c r="F75" s="39" t="n">
        <f aca="false">H75+J75+L75+N75+P75</f>
        <v>25325</v>
      </c>
      <c r="G75" s="38" t="n">
        <f aca="false">'Прил.12 согаз'!G75+'Прил.12 альфа'!G75</f>
        <v>321</v>
      </c>
      <c r="H75" s="38" t="n">
        <f aca="false">'Прил.12 согаз'!H75+'Прил.12 альфа'!H75</f>
        <v>282</v>
      </c>
      <c r="I75" s="38" t="n">
        <f aca="false">'Прил.12 согаз'!I75+'Прил.12 альфа'!I75</f>
        <v>1746</v>
      </c>
      <c r="J75" s="38" t="n">
        <f aca="false">'Прил.12 согаз'!J75+'Прил.12 альфа'!J75</f>
        <v>1617</v>
      </c>
      <c r="K75" s="38" t="n">
        <f aca="false">'Прил.12 согаз'!K75+'Прил.12 альфа'!K75</f>
        <v>4827</v>
      </c>
      <c r="L75" s="38" t="n">
        <f aca="false">'Прил.12 согаз'!L75+'Прил.12 альфа'!L75</f>
        <v>4584</v>
      </c>
      <c r="M75" s="38" t="n">
        <f aca="false">'Прил.12 согаз'!M75+'Прил.12 альфа'!M75</f>
        <v>11394</v>
      </c>
      <c r="N75" s="38" t="n">
        <f aca="false">'Прил.12 согаз'!N75+'Прил.12 альфа'!N75</f>
        <v>14055</v>
      </c>
      <c r="O75" s="38" t="n">
        <f aca="false">'Прил.12 согаз'!O75+'Прил.12 альфа'!O75</f>
        <v>1795</v>
      </c>
      <c r="P75" s="38" t="n">
        <f aca="false">'Прил.12 согаз'!P75+'Прил.12 альфа'!P75</f>
        <v>4787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553</v>
      </c>
      <c r="E76" s="39" t="n">
        <f aca="false">G76+I76+K76+M76+O76</f>
        <v>2422</v>
      </c>
      <c r="F76" s="39" t="n">
        <f aca="false">H76+J76+L76+N76+P76</f>
        <v>4131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60</v>
      </c>
      <c r="N76" s="38" t="n">
        <f aca="false">'Прил.12 согаз'!N76+'Прил.12 альфа'!N76</f>
        <v>2224</v>
      </c>
      <c r="O76" s="38" t="n">
        <f aca="false">'Прил.12 согаз'!O76+'Прил.12 альфа'!O76</f>
        <v>662</v>
      </c>
      <c r="P76" s="38" t="n">
        <f aca="false">'Прил.12 согаз'!P76+'Прил.12 альфа'!P76</f>
        <v>190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21</v>
      </c>
      <c r="E77" s="39" t="n">
        <f aca="false">G77+I77+K77+M77+O77</f>
        <v>717</v>
      </c>
      <c r="F77" s="39" t="n">
        <f aca="false">H77+J77+L77+N77+P77</f>
        <v>504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49</v>
      </c>
      <c r="N77" s="38" t="n">
        <f aca="false">'Прил.12 согаз'!N77+'Прил.12 альфа'!N77</f>
        <v>314</v>
      </c>
      <c r="O77" s="38" t="n">
        <f aca="false">'Прил.12 согаз'!O77+'Прил.12 альфа'!O77</f>
        <v>168</v>
      </c>
      <c r="P77" s="38" t="n">
        <f aca="false">'Прил.12 согаз'!P77+'Прил.12 альфа'!P77</f>
        <v>19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55</v>
      </c>
      <c r="E78" s="39" t="n">
        <f aca="false">G78+I78+K78+M78+O78</f>
        <v>2369</v>
      </c>
      <c r="F78" s="39" t="n">
        <f aca="false">H78+J78+L78+N78+P78</f>
        <v>2786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54</v>
      </c>
      <c r="N78" s="38" t="n">
        <f aca="false">'Прил.12 согаз'!N78+'Прил.12 альфа'!N78</f>
        <v>1501</v>
      </c>
      <c r="O78" s="38" t="n">
        <f aca="false">'Прил.12 согаз'!O78+'Прил.12 альфа'!O78</f>
        <v>415</v>
      </c>
      <c r="P78" s="38" t="n">
        <f aca="false">'Прил.12 согаз'!P78+'Прил.12 альфа'!P78</f>
        <v>1285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038</v>
      </c>
      <c r="E79" s="39" t="n">
        <f aca="false">G79+I79+K79+M79+O79</f>
        <v>3550</v>
      </c>
      <c r="F79" s="39" t="n">
        <f aca="false">H79+J79+L79+N79+P79</f>
        <v>2488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57</v>
      </c>
      <c r="N79" s="38" t="n">
        <f aca="false">'Прил.12 согаз'!N79+'Прил.12 альфа'!N79</f>
        <v>1438</v>
      </c>
      <c r="O79" s="38" t="n">
        <f aca="false">'Прил.12 согаз'!O79+'Прил.12 альфа'!O79</f>
        <v>593</v>
      </c>
      <c r="P79" s="38" t="n">
        <f aca="false">'Прил.12 согаз'!P79+'Прил.12 альфа'!P79</f>
        <v>1050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7411</v>
      </c>
      <c r="E81" s="32" t="n">
        <f aca="false">G81+I81+K81+M81+O81</f>
        <v>338538</v>
      </c>
      <c r="F81" s="32" t="n">
        <f aca="false">H81+J81+L81+N81+P81</f>
        <v>398873</v>
      </c>
      <c r="G81" s="32" t="n">
        <f aca="false">SUM(G82:G93)</f>
        <v>3665</v>
      </c>
      <c r="H81" s="32" t="n">
        <f aca="false">SUM(H82:H93)</f>
        <v>3427</v>
      </c>
      <c r="I81" s="32" t="n">
        <f aca="false">SUM(I82:I93)</f>
        <v>18074</v>
      </c>
      <c r="J81" s="32" t="n">
        <f aca="false">SUM(J82:J93)</f>
        <v>17218</v>
      </c>
      <c r="K81" s="32" t="n">
        <f aca="false">SUM(K82:K93)</f>
        <v>56887</v>
      </c>
      <c r="L81" s="32" t="n">
        <f aca="false">SUM(L82:L93)</f>
        <v>53799</v>
      </c>
      <c r="M81" s="32" t="n">
        <f aca="false">SUM(M82:M93)</f>
        <v>210525</v>
      </c>
      <c r="N81" s="32" t="n">
        <f aca="false">SUM(N82:N93)</f>
        <v>194273</v>
      </c>
      <c r="O81" s="32" t="n">
        <f aca="false">SUM(O82:O93)</f>
        <v>49387</v>
      </c>
      <c r="P81" s="32" t="n">
        <f aca="false">SUM(P82:P93)</f>
        <v>13015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557</v>
      </c>
      <c r="E82" s="39" t="n">
        <f aca="false">G82+I82+K82+M82+O82</f>
        <v>40254</v>
      </c>
      <c r="F82" s="39" t="n">
        <f aca="false">H82+J82+L82+N82+P82</f>
        <v>47303</v>
      </c>
      <c r="G82" s="38" t="n">
        <f aca="false">'Прил.12 согаз'!G82+'Прил.12 альфа'!G82</f>
        <v>366</v>
      </c>
      <c r="H82" s="38" t="n">
        <f aca="false">'Прил.12 согаз'!H82+'Прил.12 альфа'!H82</f>
        <v>384</v>
      </c>
      <c r="I82" s="38" t="n">
        <f aca="false">'Прил.12 согаз'!I82+'Прил.12 альфа'!I82</f>
        <v>1882</v>
      </c>
      <c r="J82" s="38" t="n">
        <f aca="false">'Прил.12 согаз'!J82+'Прил.12 альфа'!J82</f>
        <v>1735</v>
      </c>
      <c r="K82" s="38" t="n">
        <f aca="false">'Прил.12 согаз'!K82+'Прил.12 альфа'!K82</f>
        <v>6394</v>
      </c>
      <c r="L82" s="38" t="n">
        <f aca="false">'Прил.12 согаз'!L82+'Прил.12 альфа'!L82</f>
        <v>6077</v>
      </c>
      <c r="M82" s="38" t="n">
        <f aca="false">'Прил.12 согаз'!M82+'Прил.12 альфа'!M82</f>
        <v>25443</v>
      </c>
      <c r="N82" s="38" t="n">
        <f aca="false">'Прил.12 согаз'!N82+'Прил.12 альфа'!N82</f>
        <v>22123</v>
      </c>
      <c r="O82" s="38" t="n">
        <f aca="false">'Прил.12 согаз'!O82+'Прил.12 альфа'!O82</f>
        <v>6169</v>
      </c>
      <c r="P82" s="38" t="n">
        <f aca="false">'Прил.12 согаз'!P82+'Прил.12 альфа'!P82</f>
        <v>1698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608</v>
      </c>
      <c r="E83" s="39" t="n">
        <f aca="false">G83+I83+K83+M83+O83</f>
        <v>24351</v>
      </c>
      <c r="F83" s="39" t="n">
        <f aca="false">H83+J83+L83+N83+P83</f>
        <v>28257</v>
      </c>
      <c r="G83" s="38" t="n">
        <f aca="false">'Прил.12 согаз'!G83+'Прил.12 альфа'!G83</f>
        <v>233</v>
      </c>
      <c r="H83" s="38" t="n">
        <f aca="false">'Прил.12 согаз'!H83+'Прил.12 альфа'!H83</f>
        <v>202</v>
      </c>
      <c r="I83" s="38" t="n">
        <f aca="false">'Прил.12 согаз'!I83+'Прил.12 альфа'!I83</f>
        <v>1067</v>
      </c>
      <c r="J83" s="38" t="n">
        <f aca="false">'Прил.12 согаз'!J83+'Прил.12 альфа'!J83</f>
        <v>1060</v>
      </c>
      <c r="K83" s="38" t="n">
        <f aca="false">'Прил.12 согаз'!K83+'Прил.12 альфа'!K83</f>
        <v>3860</v>
      </c>
      <c r="L83" s="38" t="n">
        <f aca="false">'Прил.12 согаз'!L83+'Прил.12 альфа'!L83</f>
        <v>3618</v>
      </c>
      <c r="M83" s="38" t="n">
        <f aca="false">'Прил.12 согаз'!M83+'Прил.12 альфа'!M83</f>
        <v>14897</v>
      </c>
      <c r="N83" s="38" t="n">
        <f aca="false">'Прил.12 согаз'!N83+'Прил.12 альфа'!N83</f>
        <v>12572</v>
      </c>
      <c r="O83" s="38" t="n">
        <f aca="false">'Прил.12 согаз'!O83+'Прил.12 альфа'!O83</f>
        <v>4294</v>
      </c>
      <c r="P83" s="38" t="n">
        <f aca="false">'Прил.12 согаз'!P83+'Прил.12 альфа'!P83</f>
        <v>10805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6019</v>
      </c>
      <c r="E84" s="39" t="n">
        <f aca="false">G84+I84+K84+M84+O84</f>
        <v>22065</v>
      </c>
      <c r="F84" s="39" t="n">
        <f aca="false">H84+J84+L84+N84+P84</f>
        <v>23954</v>
      </c>
      <c r="G84" s="38" t="n">
        <f aca="false">'Прил.12 согаз'!G84+'Прил.12 альфа'!G84</f>
        <v>180</v>
      </c>
      <c r="H84" s="38" t="n">
        <f aca="false">'Прил.12 согаз'!H84+'Прил.12 альфа'!H84</f>
        <v>204</v>
      </c>
      <c r="I84" s="38" t="n">
        <f aca="false">'Прил.12 согаз'!I84+'Прил.12 альфа'!I84</f>
        <v>1040</v>
      </c>
      <c r="J84" s="38" t="n">
        <f aca="false">'Прил.12 согаз'!J84+'Прил.12 альфа'!J84</f>
        <v>1000</v>
      </c>
      <c r="K84" s="38" t="n">
        <f aca="false">'Прил.12 согаз'!K84+'Прил.12 альфа'!K84</f>
        <v>3454</v>
      </c>
      <c r="L84" s="38" t="n">
        <f aca="false">'Прил.12 согаз'!L84+'Прил.12 альфа'!L84</f>
        <v>3325</v>
      </c>
      <c r="M84" s="38" t="n">
        <f aca="false">'Прил.12 согаз'!M84+'Прил.12 альфа'!M84</f>
        <v>14328</v>
      </c>
      <c r="N84" s="38" t="n">
        <f aca="false">'Прил.12 согаз'!N84+'Прил.12 альфа'!N84</f>
        <v>11657</v>
      </c>
      <c r="O84" s="38" t="n">
        <f aca="false">'Прил.12 согаз'!O84+'Прил.12 альфа'!O84</f>
        <v>3063</v>
      </c>
      <c r="P84" s="38" t="n">
        <f aca="false">'Прил.12 согаз'!P84+'Прил.12 альфа'!P84</f>
        <v>776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771</v>
      </c>
      <c r="E85" s="39" t="n">
        <f aca="false">G85+I85+K85+M85+O85</f>
        <v>5321</v>
      </c>
      <c r="F85" s="39" t="n">
        <f aca="false">H85+J85+L85+N85+P85</f>
        <v>5450</v>
      </c>
      <c r="G85" s="38" t="n">
        <f aca="false">'Прил.12 согаз'!G85+'Прил.12 альфа'!G85</f>
        <v>41</v>
      </c>
      <c r="H85" s="38" t="n">
        <f aca="false">'Прил.12 согаз'!H85+'Прил.12 альфа'!H85</f>
        <v>35</v>
      </c>
      <c r="I85" s="38" t="n">
        <f aca="false">'Прил.12 согаз'!I85+'Прил.12 альфа'!I85</f>
        <v>237</v>
      </c>
      <c r="J85" s="38" t="n">
        <f aca="false">'Прил.12 согаз'!J85+'Прил.12 альфа'!J85</f>
        <v>197</v>
      </c>
      <c r="K85" s="38" t="n">
        <f aca="false">'Прил.12 согаз'!K85+'Прил.12 альфа'!K85</f>
        <v>781</v>
      </c>
      <c r="L85" s="38" t="n">
        <f aca="false">'Прил.12 согаз'!L85+'Прил.12 альфа'!L85</f>
        <v>758</v>
      </c>
      <c r="M85" s="38" t="n">
        <f aca="false">'Прил.12 согаз'!M85+'Прил.12 альфа'!M85</f>
        <v>3464</v>
      </c>
      <c r="N85" s="38" t="n">
        <f aca="false">'Прил.12 согаз'!N85+'Прил.12 альфа'!N85</f>
        <v>2415</v>
      </c>
      <c r="O85" s="38" t="n">
        <f aca="false">'Прил.12 согаз'!O85+'Прил.12 альфа'!O85</f>
        <v>798</v>
      </c>
      <c r="P85" s="38" t="n">
        <f aca="false">'Прил.12 согаз'!P85+'Прил.12 альфа'!P85</f>
        <v>2045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409</v>
      </c>
      <c r="E86" s="39" t="n">
        <f aca="false">G86+I86+K86+M86+O86</f>
        <v>29937</v>
      </c>
      <c r="F86" s="39" t="n">
        <f aca="false">H86+J86+L86+N86+P86</f>
        <v>35472</v>
      </c>
      <c r="G86" s="38" t="n">
        <f aca="false">'Прил.12 согаз'!G86+'Прил.12 альфа'!G86</f>
        <v>303</v>
      </c>
      <c r="H86" s="38" t="n">
        <f aca="false">'Прил.12 согаз'!H86+'Прил.12 альфа'!H86</f>
        <v>240</v>
      </c>
      <c r="I86" s="38" t="n">
        <f aca="false">'Прил.12 согаз'!I86+'Прил.12 альфа'!I86</f>
        <v>1413</v>
      </c>
      <c r="J86" s="38" t="n">
        <f aca="false">'Прил.12 согаз'!J86+'Прил.12 альфа'!J86</f>
        <v>1364</v>
      </c>
      <c r="K86" s="38" t="n">
        <f aca="false">'Прил.12 согаз'!K86+'Прил.12 альфа'!K86</f>
        <v>5045</v>
      </c>
      <c r="L86" s="38" t="n">
        <f aca="false">'Прил.12 согаз'!L86+'Прил.12 альфа'!L86</f>
        <v>4677</v>
      </c>
      <c r="M86" s="38" t="n">
        <f aca="false">'Прил.12 согаз'!M86+'Прил.12 альфа'!M86</f>
        <v>18505</v>
      </c>
      <c r="N86" s="38" t="n">
        <f aca="false">'Прил.12 согаз'!N86+'Прил.12 альфа'!N86</f>
        <v>16348</v>
      </c>
      <c r="O86" s="38" t="n">
        <f aca="false">'Прил.12 согаз'!O86+'Прил.12 альфа'!O86</f>
        <v>4671</v>
      </c>
      <c r="P86" s="38" t="n">
        <f aca="false">'Прил.12 согаз'!P86+'Прил.12 альфа'!P86</f>
        <v>12843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255</v>
      </c>
      <c r="E87" s="39" t="n">
        <f aca="false">G87+I87+K87+M87+O87</f>
        <v>12728</v>
      </c>
      <c r="F87" s="39" t="n">
        <f aca="false">H87+J87+L87+N87+P87</f>
        <v>15527</v>
      </c>
      <c r="G87" s="38" t="n">
        <f aca="false">'Прил.12 согаз'!G87+'Прил.12 альфа'!G87</f>
        <v>131</v>
      </c>
      <c r="H87" s="38" t="n">
        <f aca="false">'Прил.12 согаз'!H87+'Прил.12 альфа'!H87</f>
        <v>139</v>
      </c>
      <c r="I87" s="38" t="n">
        <f aca="false">'Прил.12 согаз'!I87+'Прил.12 альфа'!I87</f>
        <v>675</v>
      </c>
      <c r="J87" s="38" t="n">
        <f aca="false">'Прил.12 согаз'!J87+'Прил.12 альфа'!J87</f>
        <v>618</v>
      </c>
      <c r="K87" s="38" t="n">
        <f aca="false">'Прил.12 согаз'!K87+'Прил.12 альфа'!K87</f>
        <v>2380</v>
      </c>
      <c r="L87" s="38" t="n">
        <f aca="false">'Прил.12 согаз'!L87+'Прил.12 альфа'!L87</f>
        <v>2366</v>
      </c>
      <c r="M87" s="38" t="n">
        <f aca="false">'Прил.12 согаз'!M87+'Прил.12 альфа'!M87</f>
        <v>7846</v>
      </c>
      <c r="N87" s="38" t="n">
        <f aca="false">'Прил.12 согаз'!N87+'Прил.12 альфа'!N87</f>
        <v>7528</v>
      </c>
      <c r="O87" s="38" t="n">
        <f aca="false">'Прил.12 согаз'!O87+'Прил.12 альфа'!O87</f>
        <v>1696</v>
      </c>
      <c r="P87" s="38" t="n">
        <f aca="false">'Прил.12 согаз'!P87+'Прил.12 альфа'!P87</f>
        <v>4876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f aca="false">'Прил.12 согаз'!G88+'Прил.12 альфа'!G88</f>
        <v>0</v>
      </c>
      <c r="H88" s="46" t="n">
        <f aca="false">'Прил.12 согаз'!H88+'Прил.12 альфа'!H88</f>
        <v>0</v>
      </c>
      <c r="I88" s="46" t="n">
        <f aca="false">'Прил.12 согаз'!I88+'Прил.12 альфа'!I88</f>
        <v>0</v>
      </c>
      <c r="J88" s="46" t="n">
        <f aca="false">'Прил.12 согаз'!J88+'Прил.12 альфа'!J88</f>
        <v>0</v>
      </c>
      <c r="K88" s="46" t="n">
        <f aca="false">'Прил.12 согаз'!K88+'Прил.12 альфа'!K88</f>
        <v>0</v>
      </c>
      <c r="L88" s="46" t="n">
        <f aca="false">'Прил.12 согаз'!L88+'Прил.12 альфа'!L88</f>
        <v>0</v>
      </c>
      <c r="M88" s="46" t="n">
        <f aca="false">'Прил.12 согаз'!M88+'Прил.12 альфа'!M88</f>
        <v>0</v>
      </c>
      <c r="N88" s="46" t="n">
        <f aca="false">'Прил.12 согаз'!N88+'Прил.12 альфа'!N88</f>
        <v>0</v>
      </c>
      <c r="O88" s="46" t="n">
        <f aca="false">'Прил.12 согаз'!O88+'Прил.12 альфа'!O88</f>
        <v>0</v>
      </c>
      <c r="P88" s="46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8</v>
      </c>
      <c r="B89" s="36" t="s">
        <v>48</v>
      </c>
      <c r="C89" s="37" t="s">
        <v>49</v>
      </c>
      <c r="D89" s="38" t="n">
        <f aca="false">E89+F89</f>
        <v>0</v>
      </c>
      <c r="E89" s="39" t="n">
        <f aca="false">G89+I89+K89+M89+O89</f>
        <v>0</v>
      </c>
      <c r="F89" s="39" t="n">
        <f aca="false">H89+J89+L89+N89+P89</f>
        <v>0</v>
      </c>
      <c r="G89" s="38" t="n">
        <f aca="false">'Прил.12 согаз'!G89+'Прил.12 альфа'!G89</f>
        <v>0</v>
      </c>
      <c r="H89" s="38" t="n">
        <f aca="false">'Прил.12 согаз'!H89+'Прил.12 альфа'!H89</f>
        <v>0</v>
      </c>
      <c r="I89" s="38" t="n">
        <f aca="false">'Прил.12 согаз'!I89+'Прил.12 альфа'!I89</f>
        <v>0</v>
      </c>
      <c r="J89" s="38" t="n">
        <f aca="false">'Прил.12 согаз'!J89+'Прил.12 альфа'!J89</f>
        <v>0</v>
      </c>
      <c r="K89" s="38" t="n">
        <f aca="false">'Прил.12 согаз'!K89+'Прил.12 альфа'!K89</f>
        <v>0</v>
      </c>
      <c r="L89" s="38" t="n">
        <f aca="false">'Прил.12 согаз'!L89+'Прил.12 альфа'!L89</f>
        <v>0</v>
      </c>
      <c r="M89" s="38" t="n">
        <f aca="false">'Прил.12 согаз'!M89+'Прил.12 альфа'!M89</f>
        <v>0</v>
      </c>
      <c r="N89" s="38" t="n">
        <f aca="false">'Прил.12 согаз'!N89+'Прил.12 альфа'!N89</f>
        <v>0</v>
      </c>
      <c r="O89" s="38" t="n">
        <f aca="false">'Прил.12 согаз'!O89+'Прил.12 альфа'!O89</f>
        <v>0</v>
      </c>
      <c r="P89" s="38" t="n">
        <f aca="false">'Прил.12 согаз'!P89+'Прил.12 альфа'!P89</f>
        <v>0</v>
      </c>
      <c r="S89" s="34"/>
      <c r="T89" s="34"/>
    </row>
    <row r="90" s="33" customFormat="true" ht="17.1" hidden="false" customHeight="true" outlineLevel="0" collapsed="false">
      <c r="A90" s="35" t="n">
        <v>9</v>
      </c>
      <c r="B90" s="36" t="s">
        <v>93</v>
      </c>
      <c r="C90" s="37" t="s">
        <v>94</v>
      </c>
      <c r="D90" s="48" t="n">
        <f aca="false">E90+F90</f>
        <v>383760</v>
      </c>
      <c r="E90" s="49" t="n">
        <f aca="false">G90+I90+K90+M90+O90</f>
        <v>175533</v>
      </c>
      <c r="F90" s="49" t="n">
        <f aca="false">H90+J90+L90+N90+P90</f>
        <v>208227</v>
      </c>
      <c r="G90" s="48" t="n">
        <f aca="false">'Прил.12 согаз'!G90+'Прил.12 альфа'!G90</f>
        <v>2008</v>
      </c>
      <c r="H90" s="48" t="n">
        <f aca="false">'Прил.12 согаз'!H90+'Прил.12 альфа'!H90</f>
        <v>1870</v>
      </c>
      <c r="I90" s="48" t="n">
        <f aca="false">'Прил.12 согаз'!I90+'Прил.12 альфа'!I90</f>
        <v>9568</v>
      </c>
      <c r="J90" s="48" t="n">
        <f aca="false">'Прил.12 согаз'!J90+'Прил.12 альфа'!J90</f>
        <v>9225</v>
      </c>
      <c r="K90" s="48" t="n">
        <f aca="false">'Прил.12 согаз'!K90+'Прил.12 альфа'!K90</f>
        <v>28734</v>
      </c>
      <c r="L90" s="48" t="n">
        <f aca="false">'Прил.12 согаз'!L90+'Прил.12 альфа'!L90</f>
        <v>27088</v>
      </c>
      <c r="M90" s="48" t="n">
        <f aca="false">'Прил.12 согаз'!M90+'Прил.12 альфа'!M90</f>
        <v>109562</v>
      </c>
      <c r="N90" s="48" t="n">
        <f aca="false">'Прил.12 согаз'!N90+'Прил.12 альфа'!N90</f>
        <v>103105</v>
      </c>
      <c r="O90" s="48" t="n">
        <f aca="false">'Прил.12 согаз'!O90+'Прил.12 альфа'!O90</f>
        <v>25661</v>
      </c>
      <c r="P90" s="48" t="n">
        <f aca="false">'Прил.12 согаз'!P90+'Прил.12 альфа'!P90</f>
        <v>66939</v>
      </c>
      <c r="S90" s="34"/>
      <c r="T90" s="34"/>
    </row>
    <row r="91" s="33" customFormat="true" ht="17.1" hidden="false" customHeight="true" outlineLevel="0" collapsed="false">
      <c r="A91" s="35" t="n">
        <v>10</v>
      </c>
      <c r="B91" s="36" t="s">
        <v>62</v>
      </c>
      <c r="C91" s="37" t="s">
        <v>63</v>
      </c>
      <c r="D91" s="38" t="n">
        <f aca="false">E91+F91</f>
        <v>17343</v>
      </c>
      <c r="E91" s="39" t="n">
        <f aca="false">G91+I91+K91+M91+O91</f>
        <v>8166</v>
      </c>
      <c r="F91" s="39" t="n">
        <f aca="false">H91+J91+L91+N91+P91</f>
        <v>9177</v>
      </c>
      <c r="G91" s="38" t="n">
        <f aca="false">'Прил.12 согаз'!G91+'Прил.12 альфа'!G91</f>
        <v>82</v>
      </c>
      <c r="H91" s="38" t="n">
        <f aca="false">'Прил.12 согаз'!H91+'Прил.12 альфа'!H91</f>
        <v>72</v>
      </c>
      <c r="I91" s="38" t="n">
        <f aca="false">'Прил.12 согаз'!I91+'Прил.12 альфа'!I91</f>
        <v>419</v>
      </c>
      <c r="J91" s="38" t="n">
        <f aca="false">'Прил.12 согаз'!J91+'Прил.12 альфа'!J91</f>
        <v>377</v>
      </c>
      <c r="K91" s="38" t="n">
        <f aca="false">'Прил.12 согаз'!K91+'Прил.12 альфа'!K91</f>
        <v>1387</v>
      </c>
      <c r="L91" s="38" t="n">
        <f aca="false">'Прил.12 согаз'!L91+'Прил.12 альфа'!L91</f>
        <v>1279</v>
      </c>
      <c r="M91" s="38" t="n">
        <f aca="false">'Прил.12 согаз'!M91+'Прил.12 альфа'!M91</f>
        <v>5044</v>
      </c>
      <c r="N91" s="38" t="n">
        <f aca="false">'Прил.12 согаз'!N91+'Прил.12 альфа'!N91</f>
        <v>4377</v>
      </c>
      <c r="O91" s="38" t="n">
        <f aca="false">'Прил.12 согаз'!O91+'Прил.12 альфа'!O91</f>
        <v>1234</v>
      </c>
      <c r="P91" s="38" t="n">
        <f aca="false">'Прил.12 согаз'!P91+'Прил.12 альфа'!P91</f>
        <v>3072</v>
      </c>
      <c r="S91" s="34"/>
      <c r="T91" s="34"/>
    </row>
    <row r="92" s="33" customFormat="true" ht="17.1" hidden="false" customHeight="true" outlineLevel="0" collapsed="false">
      <c r="A92" s="35" t="n">
        <v>11</v>
      </c>
      <c r="B92" s="36" t="s">
        <v>64</v>
      </c>
      <c r="C92" s="37" t="s">
        <v>65</v>
      </c>
      <c r="D92" s="38" t="n">
        <f aca="false">E92+F92</f>
        <v>45689</v>
      </c>
      <c r="E92" s="39" t="n">
        <f aca="false">G92+I92+K92+M92+O92</f>
        <v>20183</v>
      </c>
      <c r="F92" s="39" t="n">
        <f aca="false">H92+J92+L92+N92+P92</f>
        <v>25506</v>
      </c>
      <c r="G92" s="38" t="n">
        <f aca="false">'Прил.12 согаз'!G92+'Прил.12 альфа'!G92</f>
        <v>321</v>
      </c>
      <c r="H92" s="38" t="n">
        <f aca="false">'Прил.12 согаз'!H92+'Прил.12 альфа'!H92</f>
        <v>281</v>
      </c>
      <c r="I92" s="38" t="n">
        <f aca="false">'Прил.12 согаз'!I92+'Прил.12 альфа'!I92</f>
        <v>1773</v>
      </c>
      <c r="J92" s="38" t="n">
        <f aca="false">'Прил.12 согаз'!J92+'Прил.12 альфа'!J92</f>
        <v>1642</v>
      </c>
      <c r="K92" s="38" t="n">
        <f aca="false">'Прил.12 согаз'!K92+'Прил.12 альфа'!K92</f>
        <v>4852</v>
      </c>
      <c r="L92" s="38" t="n">
        <f aca="false">'Прил.12 согаз'!L92+'Прил.12 альфа'!L92</f>
        <v>4611</v>
      </c>
      <c r="M92" s="38" t="n">
        <f aca="false">'Прил.12 согаз'!M92+'Прил.12 альфа'!M92</f>
        <v>11436</v>
      </c>
      <c r="N92" s="38" t="n">
        <f aca="false">'Прил.12 согаз'!N92+'Прил.12 альфа'!N92</f>
        <v>14148</v>
      </c>
      <c r="O92" s="38" t="n">
        <f aca="false">'Прил.12 согаз'!O92+'Прил.12 альфа'!O92</f>
        <v>1801</v>
      </c>
      <c r="P92" s="38" t="n">
        <f aca="false">'Прил.12 согаз'!P92+'Прил.12 альфа'!P92</f>
        <v>4824</v>
      </c>
      <c r="S92" s="34"/>
      <c r="T92" s="34"/>
    </row>
    <row r="93" s="33" customFormat="true" ht="17.1" hidden="false" customHeight="true" outlineLevel="0" collapsed="false">
      <c r="A93" s="35" t="n">
        <v>12</v>
      </c>
      <c r="B93" s="36"/>
      <c r="C93" s="37"/>
      <c r="D93" s="38" t="n">
        <f aca="false">E93+F93</f>
        <v>0</v>
      </c>
      <c r="E93" s="39" t="n">
        <f aca="false">G93+I93+K93+M93+O93</f>
        <v>0</v>
      </c>
      <c r="F93" s="39" t="n">
        <f aca="false">H93+J93+L93+N93+P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S93" s="34"/>
      <c r="T93" s="34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43" customFormat="true" ht="17.1" hidden="false" customHeight="true" outlineLevel="0" collapsed="false">
      <c r="A95" s="50"/>
      <c r="B95" s="51"/>
      <c r="C95" s="52"/>
      <c r="D95" s="53"/>
      <c r="E95" s="54"/>
      <c r="F95" s="54"/>
      <c r="G95" s="54"/>
      <c r="H95" s="55"/>
      <c r="I95" s="54"/>
      <c r="J95" s="55"/>
      <c r="K95" s="55"/>
      <c r="L95" s="55"/>
      <c r="M95" s="55"/>
      <c r="N95" s="55"/>
      <c r="O95" s="56"/>
      <c r="P95" s="56"/>
    </row>
    <row r="96" s="28" customFormat="true" ht="5.25" hidden="false" customHeight="true" outlineLevel="0" collapsed="false">
      <c r="A96" s="57"/>
      <c r="B96" s="57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s="28" customFormat="true" ht="11.25" hidden="false" customHeight="true" outlineLevel="0" collapsed="false">
      <c r="A97" s="57"/>
      <c r="B97" s="57"/>
      <c r="C97" s="58"/>
      <c r="D97" s="58"/>
    </row>
    <row r="98" s="61" customFormat="true" ht="18.75" hidden="false" customHeight="false" outlineLevel="0" collapsed="false">
      <c r="A98" s="60" t="s">
        <v>95</v>
      </c>
      <c r="B98" s="60"/>
      <c r="E98" s="62"/>
      <c r="F98" s="62"/>
      <c r="G98" s="63"/>
      <c r="H98" s="63"/>
      <c r="I98" s="63"/>
      <c r="J98" s="63"/>
      <c r="K98" s="63"/>
      <c r="L98" s="63"/>
      <c r="M98" s="63"/>
    </row>
    <row r="99" s="61" customFormat="true" ht="13.5" hidden="false" customHeight="true" outlineLevel="0" collapsed="false">
      <c r="E99" s="64" t="s">
        <v>96</v>
      </c>
      <c r="F99" s="64"/>
      <c r="G99" s="65" t="s">
        <v>97</v>
      </c>
      <c r="H99" s="65"/>
      <c r="I99" s="65"/>
      <c r="J99" s="65"/>
      <c r="K99" s="65"/>
      <c r="L99" s="65"/>
      <c r="M99" s="65"/>
    </row>
    <row r="100" s="61" customFormat="true" ht="22.5" hidden="false" customHeight="true" outlineLevel="0" collapsed="false">
      <c r="A100" s="16" t="s">
        <v>98</v>
      </c>
      <c r="B100" s="16"/>
    </row>
    <row r="101" s="61" customFormat="true" ht="21" hidden="false" customHeight="true" outlineLevel="0" collapsed="false">
      <c r="A101" s="63"/>
      <c r="B101" s="63"/>
      <c r="C101" s="63"/>
      <c r="D101" s="63"/>
      <c r="E101" s="62"/>
      <c r="F101" s="62"/>
      <c r="G101" s="63"/>
      <c r="H101" s="63"/>
      <c r="I101" s="63"/>
      <c r="J101" s="63"/>
      <c r="K101" s="63"/>
      <c r="L101" s="63"/>
      <c r="M101" s="63"/>
    </row>
    <row r="102" s="66" customFormat="true" ht="12" hidden="false" customHeight="false" outlineLevel="0" collapsed="false">
      <c r="A102" s="65" t="s">
        <v>99</v>
      </c>
      <c r="B102" s="65"/>
      <c r="C102" s="65"/>
      <c r="D102" s="65"/>
      <c r="E102" s="64" t="s">
        <v>96</v>
      </c>
      <c r="F102" s="64"/>
      <c r="G102" s="65" t="s">
        <v>97</v>
      </c>
      <c r="H102" s="65"/>
      <c r="I102" s="65"/>
      <c r="J102" s="65"/>
      <c r="K102" s="65"/>
      <c r="L102" s="65"/>
      <c r="M102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8:F98"/>
    <mergeCell ref="G98:M98"/>
    <mergeCell ref="E99:F99"/>
    <mergeCell ref="G99:M99"/>
    <mergeCell ref="A101:D101"/>
    <mergeCell ref="E101:F101"/>
    <mergeCell ref="G101:M101"/>
    <mergeCell ref="A102:D102"/>
    <mergeCell ref="E102:F102"/>
    <mergeCell ref="G102:M102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8" activeCellId="0" sqref="A68:IV6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5062</v>
      </c>
      <c r="E20" s="32" t="n">
        <f aca="false">G20+I20+K20+M20+O20</f>
        <v>204684</v>
      </c>
      <c r="F20" s="32" t="n">
        <f aca="false">H20+J20+L20+N20+P20</f>
        <v>240378</v>
      </c>
      <c r="G20" s="32" t="n">
        <f aca="false">SUM(G21:G43)</f>
        <v>2306</v>
      </c>
      <c r="H20" s="32" t="n">
        <f aca="false">SUM(H21:H43)</f>
        <v>2201</v>
      </c>
      <c r="I20" s="32" t="n">
        <f aca="false">SUM(I21:I43)</f>
        <v>11183</v>
      </c>
      <c r="J20" s="32" t="n">
        <f aca="false">SUM(J21:J43)</f>
        <v>10875</v>
      </c>
      <c r="K20" s="32" t="n">
        <f aca="false">SUM(K21:K43)</f>
        <v>33025</v>
      </c>
      <c r="L20" s="32" t="n">
        <f aca="false">SUM(L21:L43)</f>
        <v>31101</v>
      </c>
      <c r="M20" s="32" t="n">
        <f aca="false">SUM(M21:M43)</f>
        <v>127693</v>
      </c>
      <c r="N20" s="32" t="n">
        <f aca="false">SUM(N21:N43)</f>
        <v>117417</v>
      </c>
      <c r="O20" s="32" t="n">
        <f aca="false">SUM(O21:O43)</f>
        <v>30477</v>
      </c>
      <c r="P20" s="32" t="n">
        <f aca="false">SUM(P21:P43)</f>
        <v>78784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60</v>
      </c>
      <c r="E21" s="39" t="n">
        <f aca="false">G21+I21+K21+M21+O21</f>
        <v>248</v>
      </c>
      <c r="F21" s="39" t="n">
        <f aca="false">H21+J21+L21+N21+P21</f>
        <v>61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202</v>
      </c>
      <c r="N21" s="39" t="n">
        <v>488</v>
      </c>
      <c r="O21" s="39" t="n">
        <v>46</v>
      </c>
      <c r="P21" s="39" t="n">
        <v>12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77</v>
      </c>
      <c r="E22" s="39" t="n">
        <f aca="false">G22+I22+K22+M22+O22</f>
        <v>21426</v>
      </c>
      <c r="F22" s="39" t="n">
        <f aca="false">H22+J22+L22+N22+P22</f>
        <v>22651</v>
      </c>
      <c r="G22" s="39" t="n">
        <v>230</v>
      </c>
      <c r="H22" s="39" t="n">
        <v>239</v>
      </c>
      <c r="I22" s="39" t="n">
        <v>1106</v>
      </c>
      <c r="J22" s="39" t="n">
        <v>1050</v>
      </c>
      <c r="K22" s="39" t="n">
        <v>3076</v>
      </c>
      <c r="L22" s="39" t="n">
        <v>2923</v>
      </c>
      <c r="M22" s="39" t="n">
        <v>14117</v>
      </c>
      <c r="N22" s="39" t="n">
        <v>11113</v>
      </c>
      <c r="O22" s="39" t="n">
        <v>2897</v>
      </c>
      <c r="P22" s="39" t="n">
        <v>732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465</v>
      </c>
      <c r="E23" s="39" t="n">
        <f aca="false">G23+I23+K23+M23+O23</f>
        <v>1252</v>
      </c>
      <c r="F23" s="39" t="n">
        <f aca="false">H23+J23+L23+N23+P23</f>
        <v>1213</v>
      </c>
      <c r="G23" s="39" t="n">
        <v>5</v>
      </c>
      <c r="H23" s="39" t="n">
        <v>3</v>
      </c>
      <c r="I23" s="39" t="n">
        <v>17</v>
      </c>
      <c r="J23" s="39" t="n">
        <v>13</v>
      </c>
      <c r="K23" s="39" t="n">
        <v>115</v>
      </c>
      <c r="L23" s="39" t="n">
        <v>125</v>
      </c>
      <c r="M23" s="39" t="n">
        <v>934</v>
      </c>
      <c r="N23" s="39" t="n">
        <v>664</v>
      </c>
      <c r="O23" s="39" t="n">
        <v>181</v>
      </c>
      <c r="P23" s="39" t="n">
        <v>408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650</v>
      </c>
      <c r="E24" s="39" t="n">
        <f aca="false">G24+I24+K24+M24+O24</f>
        <v>17363</v>
      </c>
      <c r="F24" s="39" t="n">
        <f aca="false">H24+J24+L24+N24+P24</f>
        <v>20287</v>
      </c>
      <c r="G24" s="39" t="n">
        <v>164</v>
      </c>
      <c r="H24" s="39" t="n">
        <v>162</v>
      </c>
      <c r="I24" s="39" t="n">
        <v>860</v>
      </c>
      <c r="J24" s="39" t="n">
        <v>842</v>
      </c>
      <c r="K24" s="39" t="n">
        <v>2840</v>
      </c>
      <c r="L24" s="39" t="n">
        <v>2737</v>
      </c>
      <c r="M24" s="39" t="n">
        <v>10777</v>
      </c>
      <c r="N24" s="39" t="n">
        <v>9500</v>
      </c>
      <c r="O24" s="39" t="n">
        <v>2722</v>
      </c>
      <c r="P24" s="39" t="n">
        <v>7046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00</v>
      </c>
      <c r="E25" s="39" t="n">
        <f aca="false">G25+I25+K25+M25+O25</f>
        <v>539</v>
      </c>
      <c r="F25" s="39" t="n">
        <f aca="false">H25+J25+L25+N25+P25</f>
        <v>361</v>
      </c>
      <c r="G25" s="39" t="n">
        <v>2</v>
      </c>
      <c r="H25" s="39" t="n">
        <v>0</v>
      </c>
      <c r="I25" s="39" t="n">
        <v>4</v>
      </c>
      <c r="J25" s="39" t="n">
        <v>3</v>
      </c>
      <c r="K25" s="39" t="n">
        <v>31</v>
      </c>
      <c r="L25" s="39" t="n">
        <v>34</v>
      </c>
      <c r="M25" s="39" t="n">
        <v>415</v>
      </c>
      <c r="N25" s="39" t="n">
        <v>187</v>
      </c>
      <c r="O25" s="39" t="n">
        <v>87</v>
      </c>
      <c r="P25" s="39" t="n">
        <v>13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92</v>
      </c>
      <c r="E26" s="39" t="n">
        <f aca="false">G26+I26+K26+M26+O26</f>
        <v>9462</v>
      </c>
      <c r="F26" s="39" t="n">
        <f aca="false">H26+J26+L26+N26+P26</f>
        <v>10130</v>
      </c>
      <c r="G26" s="39" t="n">
        <v>96</v>
      </c>
      <c r="H26" s="39" t="n">
        <v>92</v>
      </c>
      <c r="I26" s="39" t="n">
        <v>454</v>
      </c>
      <c r="J26" s="39" t="n">
        <v>478</v>
      </c>
      <c r="K26" s="39" t="n">
        <v>1216</v>
      </c>
      <c r="L26" s="39" t="n">
        <v>1109</v>
      </c>
      <c r="M26" s="39" t="n">
        <v>6322</v>
      </c>
      <c r="N26" s="39" t="n">
        <v>4973</v>
      </c>
      <c r="O26" s="39" t="n">
        <v>1374</v>
      </c>
      <c r="P26" s="39" t="n">
        <v>3478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86</v>
      </c>
      <c r="E27" s="39" t="n">
        <f aca="false">G27+I27+K27+M27+O27</f>
        <v>5180</v>
      </c>
      <c r="F27" s="39" t="n">
        <f aca="false">H27+J27+L27+N27+P27</f>
        <v>5706</v>
      </c>
      <c r="G27" s="39" t="n">
        <v>53</v>
      </c>
      <c r="H27" s="39" t="n">
        <v>67</v>
      </c>
      <c r="I27" s="39" t="n">
        <v>263</v>
      </c>
      <c r="J27" s="39" t="n">
        <v>257</v>
      </c>
      <c r="K27" s="39" t="n">
        <v>789</v>
      </c>
      <c r="L27" s="39" t="n">
        <v>794</v>
      </c>
      <c r="M27" s="39" t="n">
        <v>3384</v>
      </c>
      <c r="N27" s="39" t="n">
        <v>2948</v>
      </c>
      <c r="O27" s="39" t="n">
        <v>691</v>
      </c>
      <c r="P27" s="39" t="n">
        <v>1640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875</v>
      </c>
      <c r="E28" s="39" t="n">
        <f aca="false">G28+I28+K28+M28+O28</f>
        <v>14518</v>
      </c>
      <c r="F28" s="39" t="n">
        <f aca="false">H28+J28+L28+N28+P28</f>
        <v>17357</v>
      </c>
      <c r="G28" s="39" t="n">
        <v>217</v>
      </c>
      <c r="H28" s="39" t="n">
        <v>216</v>
      </c>
      <c r="I28" s="39" t="n">
        <v>936</v>
      </c>
      <c r="J28" s="39" t="n">
        <v>915</v>
      </c>
      <c r="K28" s="39" t="n">
        <v>2848</v>
      </c>
      <c r="L28" s="39" t="n">
        <v>2722</v>
      </c>
      <c r="M28" s="39" t="n">
        <v>8905</v>
      </c>
      <c r="N28" s="39" t="n">
        <v>8780</v>
      </c>
      <c r="O28" s="39" t="n">
        <v>1612</v>
      </c>
      <c r="P28" s="39" t="n">
        <v>4724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836</v>
      </c>
      <c r="E29" s="39" t="n">
        <f aca="false">G29+I29+K29+M29+O29</f>
        <v>10577</v>
      </c>
      <c r="F29" s="39" t="n">
        <f aca="false">H29+J29+L29+N29+P29</f>
        <v>14259</v>
      </c>
      <c r="G29" s="39" t="n">
        <v>200</v>
      </c>
      <c r="H29" s="39" t="n">
        <v>207</v>
      </c>
      <c r="I29" s="39" t="n">
        <v>941</v>
      </c>
      <c r="J29" s="39" t="n">
        <v>983</v>
      </c>
      <c r="K29" s="39" t="n">
        <v>2235</v>
      </c>
      <c r="L29" s="39" t="n">
        <v>2111</v>
      </c>
      <c r="M29" s="39" t="n">
        <v>5961</v>
      </c>
      <c r="N29" s="39" t="n">
        <v>7916</v>
      </c>
      <c r="O29" s="39" t="n">
        <v>1240</v>
      </c>
      <c r="P29" s="39" t="n">
        <v>3042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7334</v>
      </c>
      <c r="E30" s="39" t="n">
        <f aca="false">G30+I30+K30+M30+O30</f>
        <v>42743</v>
      </c>
      <c r="F30" s="39" t="n">
        <f aca="false">H30+J30+L30+N30+P30</f>
        <v>5459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950</v>
      </c>
      <c r="N30" s="39" t="n">
        <v>31052</v>
      </c>
      <c r="O30" s="39" t="n">
        <v>8793</v>
      </c>
      <c r="P30" s="39" t="n">
        <v>2353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6006</v>
      </c>
      <c r="E31" s="39" t="n">
        <f aca="false">G31+I31+K31+M31+O31</f>
        <v>32918</v>
      </c>
      <c r="F31" s="39" t="n">
        <f aca="false">H31+J31+L31+N31+P31</f>
        <v>43088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388</v>
      </c>
      <c r="N31" s="39" t="n">
        <v>24981</v>
      </c>
      <c r="O31" s="39" t="n">
        <v>6530</v>
      </c>
      <c r="P31" s="39" t="n">
        <v>18107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92</v>
      </c>
      <c r="E32" s="39" t="n">
        <f aca="false">G32+I32+K32+M32+O32</f>
        <v>10012</v>
      </c>
      <c r="F32" s="39" t="n">
        <f aca="false">H32+J32+L32+N32+P32</f>
        <v>9580</v>
      </c>
      <c r="G32" s="39" t="n">
        <v>499</v>
      </c>
      <c r="H32" s="39" t="n">
        <v>458</v>
      </c>
      <c r="I32" s="39" t="n">
        <v>2386</v>
      </c>
      <c r="J32" s="39" t="n">
        <v>2283</v>
      </c>
      <c r="K32" s="39" t="n">
        <v>7127</v>
      </c>
      <c r="L32" s="39" t="n">
        <v>6839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112</v>
      </c>
      <c r="E33" s="39" t="n">
        <f aca="false">G33+I33+K33+M33+O33</f>
        <v>7414</v>
      </c>
      <c r="F33" s="39" t="n">
        <f aca="false">H33+J33+L33+N33+P33</f>
        <v>6698</v>
      </c>
      <c r="G33" s="39" t="n">
        <v>313</v>
      </c>
      <c r="H33" s="39" t="n">
        <v>298</v>
      </c>
      <c r="I33" s="39" t="n">
        <v>1613</v>
      </c>
      <c r="J33" s="39" t="n">
        <v>1591</v>
      </c>
      <c r="K33" s="39" t="n">
        <v>5488</v>
      </c>
      <c r="L33" s="39" t="n">
        <v>4809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406</v>
      </c>
      <c r="E34" s="39" t="n">
        <f aca="false">G34+I34+K34+M34+O34</f>
        <v>6905</v>
      </c>
      <c r="F34" s="39" t="n">
        <f aca="false">H34+J34+L34+N34+P34</f>
        <v>6501</v>
      </c>
      <c r="G34" s="39" t="n">
        <v>344</v>
      </c>
      <c r="H34" s="39" t="n">
        <v>293</v>
      </c>
      <c r="I34" s="39" t="n">
        <v>1629</v>
      </c>
      <c r="J34" s="39" t="n">
        <v>1570</v>
      </c>
      <c r="K34" s="39" t="n">
        <v>4932</v>
      </c>
      <c r="L34" s="39" t="n">
        <v>4638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345</v>
      </c>
      <c r="E35" s="39" t="n">
        <f aca="false">G35+I35+K35+M35+O35</f>
        <v>4398</v>
      </c>
      <c r="F35" s="39" t="n">
        <f aca="false">H35+J35+L35+N35+P35</f>
        <v>3947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182</v>
      </c>
      <c r="N35" s="39" t="n">
        <v>2189</v>
      </c>
      <c r="O35" s="39" t="n">
        <v>1216</v>
      </c>
      <c r="P35" s="39" t="n">
        <v>1758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215</v>
      </c>
      <c r="E36" s="39" t="n">
        <f aca="false">G36+I36+K36+M36+O36</f>
        <v>6831</v>
      </c>
      <c r="F36" s="39" t="n">
        <f aca="false">H36+J36+L36+N36+P36</f>
        <v>7384</v>
      </c>
      <c r="G36" s="39" t="n">
        <v>82</v>
      </c>
      <c r="H36" s="39" t="n">
        <v>73</v>
      </c>
      <c r="I36" s="39" t="n">
        <v>383</v>
      </c>
      <c r="J36" s="39" t="n">
        <v>337</v>
      </c>
      <c r="K36" s="39" t="n">
        <v>1048</v>
      </c>
      <c r="L36" s="39" t="n">
        <v>1005</v>
      </c>
      <c r="M36" s="39" t="n">
        <v>4289</v>
      </c>
      <c r="N36" s="39" t="n">
        <v>3522</v>
      </c>
      <c r="O36" s="39" t="n">
        <v>1029</v>
      </c>
      <c r="P36" s="39" t="n">
        <v>2447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143</v>
      </c>
      <c r="E37" s="39" t="n">
        <f aca="false">G37+I37+K37+M37+O37</f>
        <v>6139</v>
      </c>
      <c r="F37" s="39" t="n">
        <f aca="false">H37+J37+L37+N37+P37</f>
        <v>8004</v>
      </c>
      <c r="G37" s="39" t="n">
        <v>101</v>
      </c>
      <c r="H37" s="39" t="n">
        <v>93</v>
      </c>
      <c r="I37" s="39" t="n">
        <v>591</v>
      </c>
      <c r="J37" s="39" t="n">
        <v>553</v>
      </c>
      <c r="K37" s="39" t="n">
        <v>1280</v>
      </c>
      <c r="L37" s="39" t="n">
        <v>1255</v>
      </c>
      <c r="M37" s="39" t="n">
        <v>3576</v>
      </c>
      <c r="N37" s="39" t="n">
        <v>4586</v>
      </c>
      <c r="O37" s="39" t="n">
        <v>591</v>
      </c>
      <c r="P37" s="39" t="n">
        <v>151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70</v>
      </c>
      <c r="E38" s="39" t="n">
        <f aca="false">G38+I38+K38+M38+O38</f>
        <v>1754</v>
      </c>
      <c r="F38" s="39" t="n">
        <f aca="false">H38+J38+L38+N38+P38</f>
        <v>271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85</v>
      </c>
      <c r="N38" s="39" t="n">
        <v>1466</v>
      </c>
      <c r="O38" s="39" t="n">
        <v>469</v>
      </c>
      <c r="P38" s="39" t="n">
        <v>1250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38</v>
      </c>
      <c r="E39" s="39" t="n">
        <f aca="false">G39+I39+K39+M39+O39</f>
        <v>1718</v>
      </c>
      <c r="F39" s="39" t="n">
        <f aca="false">H39+J39+L39+N39+P39</f>
        <v>142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05</v>
      </c>
      <c r="N39" s="39" t="n">
        <v>977</v>
      </c>
      <c r="O39" s="39" t="n">
        <v>413</v>
      </c>
      <c r="P39" s="39" t="n">
        <v>443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63</v>
      </c>
      <c r="E40" s="39" t="n">
        <f aca="false">G40+I40+K40+M40+O40</f>
        <v>2285</v>
      </c>
      <c r="F40" s="39" t="n">
        <f aca="false">H40+J40+L40+N40+P40</f>
        <v>277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6</v>
      </c>
      <c r="N40" s="39" t="n">
        <v>1453</v>
      </c>
      <c r="O40" s="39" t="n">
        <v>429</v>
      </c>
      <c r="P40" s="39" t="n">
        <v>132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8</v>
      </c>
      <c r="E41" s="39" t="n">
        <f aca="false">G41+I41+K41+M41+O41</f>
        <v>242</v>
      </c>
      <c r="F41" s="39" t="n">
        <f aca="false">H41+J41+L41+N41+P41</f>
        <v>166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7</v>
      </c>
      <c r="N41" s="39" t="n">
        <v>111</v>
      </c>
      <c r="O41" s="39" t="n">
        <v>35</v>
      </c>
      <c r="P41" s="39" t="n">
        <v>5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89</v>
      </c>
      <c r="E42" s="39" t="n">
        <f aca="false">G42+I42+K42+M42+O42</f>
        <v>760</v>
      </c>
      <c r="F42" s="39" t="n">
        <f aca="false">H42+J42+L42+N42+P42</f>
        <v>92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38</v>
      </c>
      <c r="N42" s="39" t="n">
        <v>511</v>
      </c>
      <c r="O42" s="39" t="n">
        <v>122</v>
      </c>
      <c r="P42" s="39" t="n">
        <v>418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5842</v>
      </c>
      <c r="E44" s="32" t="n">
        <f aca="false">G44+I44+K44+M44+O44</f>
        <v>0</v>
      </c>
      <c r="F44" s="32" t="n">
        <f aca="false">H44+J44+L44+N44+P44</f>
        <v>195842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7146</v>
      </c>
      <c r="O44" s="32" t="n">
        <f aca="false">SUM(O45:O59)</f>
        <v>0</v>
      </c>
      <c r="P44" s="32" t="n">
        <f aca="false">SUM(P45:P59)</f>
        <v>78696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9483</v>
      </c>
      <c r="E45" s="39" t="n">
        <f aca="false">G45+I45+K45+M45+O45</f>
        <v>0</v>
      </c>
      <c r="F45" s="39" t="n">
        <f aca="false">H45+J45+L45+N45+P45</f>
        <v>99483</v>
      </c>
      <c r="G45" s="39"/>
      <c r="H45" s="39"/>
      <c r="I45" s="39"/>
      <c r="J45" s="39"/>
      <c r="K45" s="39"/>
      <c r="L45" s="39"/>
      <c r="M45" s="39"/>
      <c r="N45" s="39" t="n">
        <v>57086</v>
      </c>
      <c r="O45" s="39" t="n">
        <v>0</v>
      </c>
      <c r="P45" s="39" t="n">
        <v>42397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84</v>
      </c>
      <c r="E46" s="39" t="n">
        <f aca="false">G46+I46+K46+M46+O46</f>
        <v>0</v>
      </c>
      <c r="F46" s="39" t="n">
        <f aca="false">H46+J46+L46+N46+P46</f>
        <v>18584</v>
      </c>
      <c r="G46" s="39"/>
      <c r="H46" s="39"/>
      <c r="I46" s="39"/>
      <c r="J46" s="39"/>
      <c r="K46" s="39"/>
      <c r="L46" s="39"/>
      <c r="M46" s="39"/>
      <c r="N46" s="39" t="n">
        <v>11220</v>
      </c>
      <c r="O46" s="39" t="n">
        <v>0</v>
      </c>
      <c r="P46" s="39" t="n">
        <v>7364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95</v>
      </c>
      <c r="E47" s="39" t="n">
        <f aca="false">G47+I47+K47+M47+O47</f>
        <v>0</v>
      </c>
      <c r="F47" s="39" t="n">
        <f aca="false">H47+J47+L47+N47+P47</f>
        <v>1195</v>
      </c>
      <c r="G47" s="39"/>
      <c r="H47" s="39"/>
      <c r="I47" s="39"/>
      <c r="J47" s="39"/>
      <c r="K47" s="39"/>
      <c r="L47" s="39"/>
      <c r="M47" s="39"/>
      <c r="N47" s="39" t="n">
        <v>774</v>
      </c>
      <c r="O47" s="39" t="n">
        <v>0</v>
      </c>
      <c r="P47" s="39" t="n">
        <v>421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061</v>
      </c>
      <c r="E48" s="39" t="n">
        <f aca="false">G48+I48+K48+M48+O48</f>
        <v>0</v>
      </c>
      <c r="F48" s="39" t="n">
        <f aca="false">H48+J48+L48+N48+P48</f>
        <v>17061</v>
      </c>
      <c r="G48" s="39"/>
      <c r="H48" s="39"/>
      <c r="I48" s="39"/>
      <c r="J48" s="39"/>
      <c r="K48" s="39"/>
      <c r="L48" s="39"/>
      <c r="M48" s="39"/>
      <c r="N48" s="39" t="n">
        <v>9894</v>
      </c>
      <c r="O48" s="39" t="n">
        <v>0</v>
      </c>
      <c r="P48" s="39" t="n">
        <v>7167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3</v>
      </c>
      <c r="E49" s="39" t="n">
        <f aca="false">G49+I49+K49+M49+O49</f>
        <v>0</v>
      </c>
      <c r="F49" s="39" t="n">
        <f aca="false">H49+J49+L49+N49+P49</f>
        <v>363</v>
      </c>
      <c r="G49" s="38"/>
      <c r="H49" s="38"/>
      <c r="I49" s="38"/>
      <c r="J49" s="38"/>
      <c r="K49" s="38"/>
      <c r="L49" s="38"/>
      <c r="M49" s="38"/>
      <c r="N49" s="39" t="n">
        <v>219</v>
      </c>
      <c r="O49" s="38" t="n">
        <v>0</v>
      </c>
      <c r="P49" s="39" t="n">
        <v>14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65</v>
      </c>
      <c r="E50" s="39" t="n">
        <f aca="false">G50+I50+K50+M50+O50</f>
        <v>0</v>
      </c>
      <c r="F50" s="39" t="n">
        <f aca="false">H50+J50+L50+N50+P50</f>
        <v>8565</v>
      </c>
      <c r="G50" s="38"/>
      <c r="H50" s="38"/>
      <c r="I50" s="38"/>
      <c r="J50" s="38"/>
      <c r="K50" s="38"/>
      <c r="L50" s="38"/>
      <c r="M50" s="38"/>
      <c r="N50" s="39" t="n">
        <v>5080</v>
      </c>
      <c r="O50" s="38" t="n">
        <v>0</v>
      </c>
      <c r="P50" s="39" t="n">
        <v>3485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4</v>
      </c>
      <c r="E51" s="39" t="n">
        <f aca="false">G51+I51+K51+M51+O51</f>
        <v>0</v>
      </c>
      <c r="F51" s="39" t="n">
        <f aca="false">H51+J51+L51+N51+P51</f>
        <v>4674</v>
      </c>
      <c r="G51" s="38"/>
      <c r="H51" s="38"/>
      <c r="I51" s="38"/>
      <c r="J51" s="38"/>
      <c r="K51" s="38"/>
      <c r="L51" s="38"/>
      <c r="M51" s="38"/>
      <c r="N51" s="39" t="n">
        <v>3022</v>
      </c>
      <c r="O51" s="38" t="n">
        <v>0</v>
      </c>
      <c r="P51" s="39" t="n">
        <v>1652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778</v>
      </c>
      <c r="E52" s="39" t="n">
        <f aca="false">G52+I52+K52+M52+O52</f>
        <v>0</v>
      </c>
      <c r="F52" s="39" t="n">
        <f aca="false">H52+J52+L52+N52+P52</f>
        <v>13778</v>
      </c>
      <c r="G52" s="38"/>
      <c r="H52" s="38"/>
      <c r="I52" s="38"/>
      <c r="J52" s="38"/>
      <c r="K52" s="38"/>
      <c r="L52" s="38"/>
      <c r="M52" s="38"/>
      <c r="N52" s="39" t="n">
        <v>8986</v>
      </c>
      <c r="O52" s="38" t="n">
        <v>0</v>
      </c>
      <c r="P52" s="39" t="n">
        <v>4792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43</v>
      </c>
      <c r="E53" s="39" t="n">
        <f aca="false">G53+I53+K53+M53+O53</f>
        <v>0</v>
      </c>
      <c r="F53" s="39" t="n">
        <f aca="false">H53+J53+L53+N53+P53</f>
        <v>11143</v>
      </c>
      <c r="G53" s="38"/>
      <c r="H53" s="38"/>
      <c r="I53" s="38"/>
      <c r="J53" s="38"/>
      <c r="K53" s="38"/>
      <c r="L53" s="38"/>
      <c r="M53" s="38"/>
      <c r="N53" s="39" t="n">
        <v>8070</v>
      </c>
      <c r="O53" s="38" t="n">
        <v>0</v>
      </c>
      <c r="P53" s="39" t="n">
        <v>3073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3397</v>
      </c>
      <c r="E54" s="39" t="n">
        <f aca="false">G54+I54+K54+M54+O54</f>
        <v>0</v>
      </c>
      <c r="F54" s="39" t="n">
        <f aca="false">H54+J54+L54+N54+P54</f>
        <v>3397</v>
      </c>
      <c r="G54" s="39"/>
      <c r="H54" s="39"/>
      <c r="I54" s="39"/>
      <c r="J54" s="39"/>
      <c r="K54" s="39"/>
      <c r="L54" s="39"/>
      <c r="M54" s="39"/>
      <c r="N54" s="39" t="n">
        <v>1755</v>
      </c>
      <c r="O54" s="39" t="n">
        <v>0</v>
      </c>
      <c r="P54" s="39" t="n">
        <v>1642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6001</v>
      </c>
      <c r="E55" s="39" t="n">
        <f aca="false">G55+I55+K55+M55+O55</f>
        <v>0</v>
      </c>
      <c r="F55" s="39" t="n">
        <f aca="false">H55+J55+L55+N55+P55</f>
        <v>6001</v>
      </c>
      <c r="G55" s="39"/>
      <c r="H55" s="39"/>
      <c r="I55" s="39"/>
      <c r="J55" s="39"/>
      <c r="K55" s="39"/>
      <c r="L55" s="39"/>
      <c r="M55" s="39"/>
      <c r="N55" s="39" t="n">
        <v>3551</v>
      </c>
      <c r="O55" s="39" t="n">
        <v>0</v>
      </c>
      <c r="P55" s="39" t="n">
        <v>2450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97</v>
      </c>
      <c r="E56" s="39" t="n">
        <f aca="false">G56+I56+K56+M56+O56</f>
        <v>0</v>
      </c>
      <c r="F56" s="39" t="n">
        <f aca="false">H56+J56+L56+N56+P56</f>
        <v>6297</v>
      </c>
      <c r="G56" s="39"/>
      <c r="H56" s="39"/>
      <c r="I56" s="39"/>
      <c r="J56" s="39"/>
      <c r="K56" s="39"/>
      <c r="L56" s="39"/>
      <c r="M56" s="39"/>
      <c r="N56" s="39" t="n">
        <v>4750</v>
      </c>
      <c r="O56" s="39" t="n">
        <v>0</v>
      </c>
      <c r="P56" s="39" t="n">
        <v>1547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84</v>
      </c>
      <c r="E57" s="39" t="n">
        <f aca="false">G57+I57+K57+M57+O57</f>
        <v>0</v>
      </c>
      <c r="F57" s="39" t="n">
        <f aca="false">H57+J57+L57+N57+P57</f>
        <v>2684</v>
      </c>
      <c r="G57" s="38"/>
      <c r="H57" s="38"/>
      <c r="I57" s="38"/>
      <c r="J57" s="38"/>
      <c r="K57" s="38"/>
      <c r="L57" s="38"/>
      <c r="M57" s="38"/>
      <c r="N57" s="39" t="n">
        <v>1457</v>
      </c>
      <c r="O57" s="38" t="n">
        <v>0</v>
      </c>
      <c r="P57" s="39" t="n">
        <v>1227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5</v>
      </c>
      <c r="E58" s="39" t="n">
        <f aca="false">G58+I58+K58+M58+O58</f>
        <v>0</v>
      </c>
      <c r="F58" s="39" t="n">
        <f aca="false">H58+J58+L58+N58+P58</f>
        <v>2465</v>
      </c>
      <c r="G58" s="38"/>
      <c r="H58" s="38"/>
      <c r="I58" s="38"/>
      <c r="J58" s="38"/>
      <c r="K58" s="38"/>
      <c r="L58" s="38"/>
      <c r="M58" s="38"/>
      <c r="N58" s="39" t="n">
        <v>1183</v>
      </c>
      <c r="O58" s="38" t="n">
        <v>0</v>
      </c>
      <c r="P58" s="39" t="n">
        <v>128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2</v>
      </c>
      <c r="E59" s="39" t="n">
        <f aca="false">G59+I59+K59+M59+O59</f>
        <v>0</v>
      </c>
      <c r="F59" s="39" t="n">
        <f aca="false">H59+J59+L59+N59+P59</f>
        <v>152</v>
      </c>
      <c r="G59" s="38"/>
      <c r="H59" s="38"/>
      <c r="I59" s="38"/>
      <c r="J59" s="38"/>
      <c r="K59" s="38"/>
      <c r="L59" s="38"/>
      <c r="M59" s="38"/>
      <c r="N59" s="39" t="n">
        <v>99</v>
      </c>
      <c r="O59" s="38" t="n">
        <v>0</v>
      </c>
      <c r="P59" s="39" t="n">
        <v>53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3846</v>
      </c>
      <c r="E60" s="32" t="n">
        <f aca="false">G60+I60+K60+M60+O60</f>
        <v>204159</v>
      </c>
      <c r="F60" s="32" t="n">
        <f aca="false">H60+J60+L60+N60+P60</f>
        <v>239687</v>
      </c>
      <c r="G60" s="32" t="n">
        <f aca="false">SUM(G61:G80)</f>
        <v>2303</v>
      </c>
      <c r="H60" s="32" t="n">
        <f aca="false">SUM(H61:H80)</f>
        <v>2192</v>
      </c>
      <c r="I60" s="32" t="n">
        <f aca="false">SUM(I61:I80)</f>
        <v>11151</v>
      </c>
      <c r="J60" s="32" t="n">
        <f aca="false">SUM(J61:J80)</f>
        <v>10833</v>
      </c>
      <c r="K60" s="32" t="n">
        <f aca="false">SUM(K61:K80)</f>
        <v>32892</v>
      </c>
      <c r="L60" s="32" t="n">
        <f aca="false">SUM(L61:L80)</f>
        <v>30980</v>
      </c>
      <c r="M60" s="32" t="n">
        <f aca="false">SUM(M61:M80)</f>
        <v>127382</v>
      </c>
      <c r="N60" s="32" t="n">
        <f aca="false">SUM(N61:N80)</f>
        <v>116989</v>
      </c>
      <c r="O60" s="32" t="n">
        <f aca="false">SUM(O61:O80)</f>
        <v>30431</v>
      </c>
      <c r="P60" s="32" t="n">
        <f aca="false">SUM(P61:P80)</f>
        <v>7869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92</v>
      </c>
      <c r="E61" s="39" t="n">
        <f aca="false">G61+I61+K61+M61+O61</f>
        <v>157</v>
      </c>
      <c r="F61" s="39" t="n">
        <f aca="false">H61+J61+L61+N61+P61</f>
        <v>335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5</v>
      </c>
      <c r="N61" s="38" t="n">
        <v>267</v>
      </c>
      <c r="O61" s="38" t="n">
        <v>32</v>
      </c>
      <c r="P61" s="38" t="n">
        <v>68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59</v>
      </c>
      <c r="E62" s="39" t="n">
        <f aca="false">G62+I62+K62+M62+O62</f>
        <v>9494</v>
      </c>
      <c r="F62" s="39" t="n">
        <f aca="false">H62+J62+L62+N62+P62</f>
        <v>10165</v>
      </c>
      <c r="G62" s="38" t="n">
        <v>88</v>
      </c>
      <c r="H62" s="38" t="n">
        <v>94</v>
      </c>
      <c r="I62" s="38" t="n">
        <v>450</v>
      </c>
      <c r="J62" s="38" t="n">
        <v>450</v>
      </c>
      <c r="K62" s="38" t="n">
        <v>1362</v>
      </c>
      <c r="L62" s="38" t="n">
        <v>1257</v>
      </c>
      <c r="M62" s="38" t="n">
        <v>6286</v>
      </c>
      <c r="N62" s="38" t="n">
        <v>5053</v>
      </c>
      <c r="O62" s="38" t="n">
        <v>1308</v>
      </c>
      <c r="P62" s="38" t="n">
        <v>3311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647</v>
      </c>
      <c r="E63" s="39" t="n">
        <f aca="false">G63+I63+K63+M63+O63</f>
        <v>1322</v>
      </c>
      <c r="F63" s="39" t="n">
        <f aca="false">H63+J63+L63+N63+P63</f>
        <v>1325</v>
      </c>
      <c r="G63" s="38" t="n">
        <v>5</v>
      </c>
      <c r="H63" s="38" t="n">
        <v>4</v>
      </c>
      <c r="I63" s="38" t="n">
        <v>17</v>
      </c>
      <c r="J63" s="38" t="n">
        <v>16</v>
      </c>
      <c r="K63" s="38" t="n">
        <v>121</v>
      </c>
      <c r="L63" s="38" t="n">
        <v>131</v>
      </c>
      <c r="M63" s="38" t="n">
        <v>993</v>
      </c>
      <c r="N63" s="38" t="n">
        <v>757</v>
      </c>
      <c r="O63" s="38" t="n">
        <v>186</v>
      </c>
      <c r="P63" s="38" t="n">
        <v>417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821</v>
      </c>
      <c r="E64" s="39" t="n">
        <f aca="false">G64+I64+K64+M64+O64</f>
        <v>17919</v>
      </c>
      <c r="F64" s="39" t="n">
        <f aca="false">H64+J64+L64+N64+P64</f>
        <v>20902</v>
      </c>
      <c r="G64" s="38" t="n">
        <v>171</v>
      </c>
      <c r="H64" s="38" t="n">
        <v>167</v>
      </c>
      <c r="I64" s="38" t="n">
        <v>877</v>
      </c>
      <c r="J64" s="38" t="n">
        <v>873</v>
      </c>
      <c r="K64" s="38" t="n">
        <v>2900</v>
      </c>
      <c r="L64" s="38" t="n">
        <v>2778</v>
      </c>
      <c r="M64" s="38" t="n">
        <v>11194</v>
      </c>
      <c r="N64" s="38" t="n">
        <v>9942</v>
      </c>
      <c r="O64" s="38" t="n">
        <v>2777</v>
      </c>
      <c r="P64" s="38" t="n">
        <v>714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72</v>
      </c>
      <c r="E65" s="39" t="n">
        <f aca="false">G65+I65+K65+M65+O65</f>
        <v>571</v>
      </c>
      <c r="F65" s="39" t="n">
        <f aca="false">H65+J65+L65+N65+P65</f>
        <v>401</v>
      </c>
      <c r="G65" s="38" t="n">
        <v>2</v>
      </c>
      <c r="H65" s="38" t="n">
        <v>1</v>
      </c>
      <c r="I65" s="38" t="n">
        <v>5</v>
      </c>
      <c r="J65" s="38" t="n">
        <v>5</v>
      </c>
      <c r="K65" s="38" t="n">
        <v>33</v>
      </c>
      <c r="L65" s="38" t="n">
        <v>34</v>
      </c>
      <c r="M65" s="38" t="n">
        <v>442</v>
      </c>
      <c r="N65" s="38" t="n">
        <v>218</v>
      </c>
      <c r="O65" s="38" t="n">
        <v>89</v>
      </c>
      <c r="P65" s="38" t="n">
        <v>1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46</v>
      </c>
      <c r="E66" s="39" t="n">
        <f aca="false">G66+I66+K66+M66+O66</f>
        <v>313</v>
      </c>
      <c r="F66" s="39" t="n">
        <f aca="false">H66+J66+L66+N66+P66</f>
        <v>233</v>
      </c>
      <c r="G66" s="38" t="n">
        <v>1</v>
      </c>
      <c r="H66" s="38" t="n">
        <v>0</v>
      </c>
      <c r="I66" s="38" t="n">
        <v>3</v>
      </c>
      <c r="J66" s="38" t="n">
        <v>0</v>
      </c>
      <c r="K66" s="38" t="n">
        <v>26</v>
      </c>
      <c r="L66" s="38" t="n">
        <v>18</v>
      </c>
      <c r="M66" s="38" t="n">
        <v>261</v>
      </c>
      <c r="N66" s="38" t="n">
        <v>168</v>
      </c>
      <c r="O66" s="38" t="n">
        <v>22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394</v>
      </c>
      <c r="E67" s="39" t="n">
        <f aca="false">G67+I67+K67+M67+O67</f>
        <v>14731</v>
      </c>
      <c r="F67" s="39" t="n">
        <f aca="false">H67+J67+L67+N67+P67</f>
        <v>17663</v>
      </c>
      <c r="G67" s="38" t="n">
        <v>217</v>
      </c>
      <c r="H67" s="38" t="n">
        <v>217</v>
      </c>
      <c r="I67" s="38" t="n">
        <v>946</v>
      </c>
      <c r="J67" s="38" t="n">
        <v>921</v>
      </c>
      <c r="K67" s="38" t="n">
        <v>2873</v>
      </c>
      <c r="L67" s="38" t="n">
        <v>2743</v>
      </c>
      <c r="M67" s="38" t="n">
        <v>9076</v>
      </c>
      <c r="N67" s="38" t="n">
        <v>9001</v>
      </c>
      <c r="O67" s="38" t="n">
        <v>1619</v>
      </c>
      <c r="P67" s="38" t="n">
        <v>4781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143</v>
      </c>
      <c r="E68" s="39" t="n">
        <f aca="false">G68+I68+K68+M68+O68</f>
        <v>12540</v>
      </c>
      <c r="F68" s="39" t="n">
        <f aca="false">H68+J68+L68+N68+P68</f>
        <v>16603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166</v>
      </c>
      <c r="N68" s="38" t="n">
        <v>10094</v>
      </c>
      <c r="O68" s="38" t="n">
        <v>2374</v>
      </c>
      <c r="P68" s="38" t="n">
        <v>6509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9791</v>
      </c>
      <c r="E69" s="39" t="n">
        <f aca="false">G69+I69+K69+M69+O69</f>
        <v>100044</v>
      </c>
      <c r="F69" s="39" t="n">
        <f aca="false">H69+J69+L69+N69+P69</f>
        <v>119747</v>
      </c>
      <c r="G69" s="38" t="n">
        <v>1343</v>
      </c>
      <c r="H69" s="38" t="n">
        <v>1236</v>
      </c>
      <c r="I69" s="38" t="n">
        <v>6502</v>
      </c>
      <c r="J69" s="38" t="n">
        <v>6334</v>
      </c>
      <c r="K69" s="38" t="n">
        <v>19527</v>
      </c>
      <c r="L69" s="38" t="n">
        <v>18184</v>
      </c>
      <c r="M69" s="38" t="n">
        <v>57815</v>
      </c>
      <c r="N69" s="38" t="n">
        <v>54718</v>
      </c>
      <c r="O69" s="38" t="n">
        <v>14857</v>
      </c>
      <c r="P69" s="38" t="n">
        <v>39275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91</v>
      </c>
      <c r="E70" s="39" t="n">
        <f aca="false">G70+I70+K70+M70+O70</f>
        <v>12011</v>
      </c>
      <c r="F70" s="39" t="n">
        <f aca="false">H70+J70+L70+N70+P70</f>
        <v>12580</v>
      </c>
      <c r="G70" s="38" t="n">
        <v>144</v>
      </c>
      <c r="H70" s="38" t="n">
        <v>145</v>
      </c>
      <c r="I70" s="38" t="n">
        <v>659</v>
      </c>
      <c r="J70" s="38" t="n">
        <v>602</v>
      </c>
      <c r="K70" s="38" t="n">
        <v>1725</v>
      </c>
      <c r="L70" s="38" t="n">
        <v>1669</v>
      </c>
      <c r="M70" s="38" t="n">
        <v>7892</v>
      </c>
      <c r="N70" s="38" t="n">
        <v>6141</v>
      </c>
      <c r="O70" s="38" t="n">
        <v>1591</v>
      </c>
      <c r="P70" s="38" t="n">
        <v>402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52</v>
      </c>
      <c r="E71" s="39" t="n">
        <f aca="false">G71+I71+K71+M71+O71</f>
        <v>9231</v>
      </c>
      <c r="F71" s="39" t="n">
        <f aca="false">H71+J71+L71+N71+P71</f>
        <v>10021</v>
      </c>
      <c r="G71" s="39" t="n">
        <v>95</v>
      </c>
      <c r="H71" s="38" t="n">
        <v>92</v>
      </c>
      <c r="I71" s="39" t="n">
        <v>452</v>
      </c>
      <c r="J71" s="38" t="n">
        <v>478</v>
      </c>
      <c r="K71" s="38" t="n">
        <v>1197</v>
      </c>
      <c r="L71" s="38" t="n">
        <v>1097</v>
      </c>
      <c r="M71" s="38" t="n">
        <v>6127</v>
      </c>
      <c r="N71" s="38" t="n">
        <v>4909</v>
      </c>
      <c r="O71" s="38" t="n">
        <v>1360</v>
      </c>
      <c r="P71" s="38" t="n">
        <v>344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18</v>
      </c>
      <c r="E72" s="39" t="n">
        <f aca="false">G72+I72+K72+M72+O72</f>
        <v>5226</v>
      </c>
      <c r="F72" s="39" t="n">
        <f aca="false">H72+J72+L72+N72+P72</f>
        <v>5792</v>
      </c>
      <c r="G72" s="39" t="n">
        <v>53</v>
      </c>
      <c r="H72" s="38" t="n">
        <v>68</v>
      </c>
      <c r="I72" s="39" t="n">
        <v>263</v>
      </c>
      <c r="J72" s="38" t="n">
        <v>256</v>
      </c>
      <c r="K72" s="38" t="n">
        <v>782</v>
      </c>
      <c r="L72" s="38" t="n">
        <v>792</v>
      </c>
      <c r="M72" s="38" t="n">
        <v>3434</v>
      </c>
      <c r="N72" s="38" t="n">
        <v>3027</v>
      </c>
      <c r="O72" s="38" t="n">
        <v>694</v>
      </c>
      <c r="P72" s="38" t="n">
        <v>1649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473</v>
      </c>
      <c r="E73" s="39" t="n">
        <f aca="false">G73+I73+K73+M73+O73</f>
        <v>2877</v>
      </c>
      <c r="F73" s="39" t="n">
        <f aca="false">H73+J73+L73+N73+P73</f>
        <v>2596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94</v>
      </c>
      <c r="N73" s="38" t="n">
        <v>1314</v>
      </c>
      <c r="O73" s="38" t="n">
        <v>883</v>
      </c>
      <c r="P73" s="38" t="n">
        <v>128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84</v>
      </c>
      <c r="E74" s="39" t="n">
        <f aca="false">G74+I74+K74+M74+O74</f>
        <v>6856</v>
      </c>
      <c r="F74" s="39" t="n">
        <f aca="false">H74+J74+L74+N74+P74</f>
        <v>7428</v>
      </c>
      <c r="G74" s="39" t="n">
        <v>82</v>
      </c>
      <c r="H74" s="38" t="n">
        <v>73</v>
      </c>
      <c r="I74" s="39" t="n">
        <v>384</v>
      </c>
      <c r="J74" s="38" t="n">
        <v>340</v>
      </c>
      <c r="K74" s="38" t="n">
        <v>1054</v>
      </c>
      <c r="L74" s="38" t="n">
        <v>1010</v>
      </c>
      <c r="M74" s="38" t="n">
        <v>4306</v>
      </c>
      <c r="N74" s="38" t="n">
        <v>3553</v>
      </c>
      <c r="O74" s="38" t="n">
        <v>1030</v>
      </c>
      <c r="P74" s="38" t="n">
        <v>2452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508</v>
      </c>
      <c r="E75" s="39" t="n">
        <f aca="false">G75+I75+K75+M75+O75</f>
        <v>6301</v>
      </c>
      <c r="F75" s="39" t="n">
        <f aca="false">H75+J75+L75+N75+P75</f>
        <v>8207</v>
      </c>
      <c r="G75" s="39" t="n">
        <v>102</v>
      </c>
      <c r="H75" s="38" t="n">
        <v>95</v>
      </c>
      <c r="I75" s="39" t="n">
        <v>593</v>
      </c>
      <c r="J75" s="38" t="n">
        <v>558</v>
      </c>
      <c r="K75" s="38" t="n">
        <v>1292</v>
      </c>
      <c r="L75" s="38" t="n">
        <v>1267</v>
      </c>
      <c r="M75" s="38" t="n">
        <v>3714</v>
      </c>
      <c r="N75" s="38" t="n">
        <v>4746</v>
      </c>
      <c r="O75" s="38" t="n">
        <v>600</v>
      </c>
      <c r="P75" s="38" t="n">
        <v>154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93</v>
      </c>
      <c r="E76" s="39" t="n">
        <f aca="false">G76+I76+K76+M76+O76</f>
        <v>1761</v>
      </c>
      <c r="F76" s="39" t="n">
        <f aca="false">H76+J76+L76+N76+P76</f>
        <v>273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91</v>
      </c>
      <c r="N76" s="38" t="n">
        <v>1478</v>
      </c>
      <c r="O76" s="38" t="n">
        <v>470</v>
      </c>
      <c r="P76" s="38" t="n">
        <v>1254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91</v>
      </c>
      <c r="E77" s="39" t="n">
        <f aca="false">G77+I77+K77+M77+O77</f>
        <v>584</v>
      </c>
      <c r="F77" s="39" t="n">
        <f aca="false">H77+J77+L77+N77+P77</f>
        <v>407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37</v>
      </c>
      <c r="N77" s="38" t="n">
        <v>238</v>
      </c>
      <c r="O77" s="38" t="n">
        <v>147</v>
      </c>
      <c r="P77" s="38" t="n">
        <v>16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70</v>
      </c>
      <c r="E78" s="39" t="n">
        <f aca="false">G78+I78+K78+M78+O78</f>
        <v>1984</v>
      </c>
      <c r="F78" s="39" t="n">
        <f aca="false">H78+J78+L78+N78+P78</f>
        <v>2386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4</v>
      </c>
      <c r="N78" s="44" t="n">
        <v>1256</v>
      </c>
      <c r="O78" s="45" t="n">
        <v>360</v>
      </c>
      <c r="P78" s="45" t="n">
        <v>1130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1</v>
      </c>
      <c r="E79" s="39" t="n">
        <f aca="false">G79+I79+K79+M79+O79</f>
        <v>237</v>
      </c>
      <c r="F79" s="39" t="n">
        <f aca="false">H79+J79+L79+N79+P79</f>
        <v>164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5</v>
      </c>
      <c r="N79" s="44" t="n">
        <v>109</v>
      </c>
      <c r="O79" s="45" t="n">
        <v>32</v>
      </c>
      <c r="P79" s="45" t="n">
        <v>55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8295</v>
      </c>
      <c r="E81" s="32" t="n">
        <f aca="false">G81+I81+K81+M81+O81</f>
        <v>206582</v>
      </c>
      <c r="F81" s="32" t="n">
        <f aca="false">H81+J81+L81+N81+P81</f>
        <v>241713</v>
      </c>
      <c r="G81" s="32" t="n">
        <f aca="false">SUM(G82:G93)</f>
        <v>2325</v>
      </c>
      <c r="H81" s="32" t="n">
        <f aca="false">SUM(H82:H93)</f>
        <v>2214</v>
      </c>
      <c r="I81" s="32" t="n">
        <f aca="false">SUM(I82:I93)</f>
        <v>11268</v>
      </c>
      <c r="J81" s="32" t="n">
        <f aca="false">SUM(J82:J93)</f>
        <v>10940</v>
      </c>
      <c r="K81" s="32" t="n">
        <f aca="false">SUM(K82:K93)</f>
        <v>33173</v>
      </c>
      <c r="L81" s="32" t="n">
        <f aca="false">SUM(L82:L93)</f>
        <v>31228</v>
      </c>
      <c r="M81" s="32" t="n">
        <f aca="false">SUM(M82:M93)</f>
        <v>129238</v>
      </c>
      <c r="N81" s="32" t="n">
        <f aca="false">SUM(N82:N93)</f>
        <v>118397</v>
      </c>
      <c r="O81" s="32" t="n">
        <f aca="false">SUM(O82:O93)</f>
        <v>30578</v>
      </c>
      <c r="P81" s="32" t="n">
        <f aca="false">SUM(P82:P93)</f>
        <v>78934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791</v>
      </c>
      <c r="E82" s="39" t="n">
        <f aca="false">G82+I82+K82+M82+O82</f>
        <v>23260</v>
      </c>
      <c r="F82" s="39" t="n">
        <f aca="false">H82+J82+L82+N82+P82</f>
        <v>25531</v>
      </c>
      <c r="G82" s="38" t="n">
        <f aca="false">'Прил. 11 СОГАЗ 2016'!F33+'Прил. 11 СОГАЗ 2016'!F34</f>
        <v>230</v>
      </c>
      <c r="H82" s="38" t="n">
        <f aca="false">'Прил. 11 СОГАЗ 2016'!G33+'Прил. 11 СОГАЗ 2016'!G34</f>
        <v>238</v>
      </c>
      <c r="I82" s="38" t="n">
        <f aca="false">'Прил. 11 СОГАЗ 2016'!H33+'Прил. 11 СОГАЗ 2016'!H34</f>
        <v>1110</v>
      </c>
      <c r="J82" s="38" t="n">
        <f aca="false">'Прил. 11 СОГАЗ 2016'!I33+'Прил. 11 СОГАЗ 2016'!I34</f>
        <v>1059</v>
      </c>
      <c r="K82" s="38" t="n">
        <f aca="false">'Прил. 11 СОГАЗ 2016'!J33+'Прил. 11 СОГАЗ 2016'!J34</f>
        <v>3089</v>
      </c>
      <c r="L82" s="38" t="n">
        <f aca="false">'Прил. 11 СОГАЗ 2016'!K33+'Прил. 11 СОГАЗ 2016'!K34</f>
        <v>2937</v>
      </c>
      <c r="M82" s="38" t="n">
        <f aca="false">'Прил. 11 СОГАЗ 2016'!L33+'Прил. 11 СОГАЗ 2016'!L34</f>
        <v>15462</v>
      </c>
      <c r="N82" s="38" t="n">
        <f aca="false">'Прил. 11 СОГАЗ 2016'!M33+'Прил. 11 СОГАЗ 2016'!M34</f>
        <v>12700</v>
      </c>
      <c r="O82" s="38" t="n">
        <f aca="false">'Прил. 11 СОГАЗ 2016'!N33+'Прил. 11 СОГАЗ 2016'!N34</f>
        <v>3369</v>
      </c>
      <c r="P82" s="38" t="n">
        <f aca="false">'Прил. 11 СОГАЗ 2016'!O33+'Прил. 11 СОГАЗ 2016'!O34</f>
        <v>8597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55</v>
      </c>
      <c r="E83" s="39" t="n">
        <f aca="false">G83+I83+K83+M83+O83</f>
        <v>1583</v>
      </c>
      <c r="F83" s="39" t="n">
        <f aca="false">H83+J83+L83+N83+P83</f>
        <v>1472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1</v>
      </c>
      <c r="J83" s="38" t="n">
        <f aca="false">'Прил. 11 СОГАЗ 2016'!I35+'Прил. 11 СОГАЗ 2016'!I38</f>
        <v>12</v>
      </c>
      <c r="K83" s="38" t="n">
        <f aca="false">'Прил. 11 СОГАЗ 2016'!J35+'Прил. 11 СОГАЗ 2016'!J38</f>
        <v>128</v>
      </c>
      <c r="L83" s="38" t="n">
        <f aca="false">'Прил. 11 СОГАЗ 2016'!K35+'Прил. 11 СОГАЗ 2016'!K38</f>
        <v>129</v>
      </c>
      <c r="M83" s="38" t="n">
        <f aca="false">'Прил. 11 СОГАЗ 2016'!L35+'Прил. 11 СОГАЗ 2016'!L38</f>
        <v>1211</v>
      </c>
      <c r="N83" s="38" t="n">
        <f aca="false">'Прил. 11 СОГАЗ 2016'!M35+'Прил. 11 СОГАЗ 2016'!M38</f>
        <v>856</v>
      </c>
      <c r="O83" s="38" t="n">
        <f aca="false">'Прил. 11 СОГАЗ 2016'!N35+'Прил. 11 СОГАЗ 2016'!N38</f>
        <v>220</v>
      </c>
      <c r="P83" s="38" t="n">
        <f aca="false">'Прил. 11 СОГАЗ 2016'!O35+'Прил. 11 СОГАЗ 2016'!O38</f>
        <v>472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9044</v>
      </c>
      <c r="E84" s="39" t="n">
        <f aca="false">G84+I84+K84+M84+O84</f>
        <v>18398</v>
      </c>
      <c r="F84" s="39" t="n">
        <f aca="false">H84+J84+L84+N84+P84</f>
        <v>20646</v>
      </c>
      <c r="G84" s="38" t="n">
        <f aca="false">'Прил. 11 СОГАЗ 2016'!F25+'Прил. 11 СОГАЗ 2016'!F27</f>
        <v>163</v>
      </c>
      <c r="H84" s="38" t="n">
        <f aca="false">'Прил. 11 СОГАЗ 2016'!G25+'Прил. 11 СОГАЗ 2016'!G27</f>
        <v>161</v>
      </c>
      <c r="I84" s="38" t="n">
        <f aca="false">'Прил. 11 СОГАЗ 2016'!H25+'Прил. 11 СОГАЗ 2016'!H27</f>
        <v>857</v>
      </c>
      <c r="J84" s="38" t="n">
        <f aca="false">'Прил. 11 СОГАЗ 2016'!I25+'Прил. 11 СОГАЗ 2016'!I27</f>
        <v>837</v>
      </c>
      <c r="K84" s="38" t="n">
        <f aca="false">'Прил. 11 СОГАЗ 2016'!J25+'Прил. 11 СОГАЗ 2016'!J27</f>
        <v>2892</v>
      </c>
      <c r="L84" s="38" t="n">
        <f aca="false">'Прил. 11 СОГАЗ 2016'!K25+'Прил. 11 СОГАЗ 2016'!K27</f>
        <v>2765</v>
      </c>
      <c r="M84" s="38" t="n">
        <f aca="false">'Прил. 11 СОГАЗ 2016'!L25+'Прил. 11 СОГАЗ 2016'!L27</f>
        <v>11666</v>
      </c>
      <c r="N84" s="38" t="n">
        <f aca="false">'Прил. 11 СОГАЗ 2016'!M25+'Прил. 11 СОГАЗ 2016'!M27</f>
        <v>9753</v>
      </c>
      <c r="O84" s="38" t="n">
        <f aca="false">'Прил. 11 СОГАЗ 2016'!N25+'Прил. 11 СОГАЗ 2016'!N27</f>
        <v>2820</v>
      </c>
      <c r="P84" s="38" t="n">
        <f aca="false">'Прил. 11 СОГАЗ 2016'!O25+'Прил. 11 СОГАЗ 2016'!O27</f>
        <v>713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45</v>
      </c>
      <c r="E85" s="39" t="n">
        <f aca="false">G85+I85+K85+M85+O85</f>
        <v>556</v>
      </c>
      <c r="F85" s="39" t="n">
        <f aca="false">H85+J85+L85+N85+P85</f>
        <v>389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4</v>
      </c>
      <c r="J85" s="38" t="n">
        <f aca="false">'Прил. 11 СОГАЗ 2016'!I42</f>
        <v>5</v>
      </c>
      <c r="K85" s="38" t="n">
        <f aca="false">'Прил. 11 СОГАЗ 2016'!J42</f>
        <v>29</v>
      </c>
      <c r="L85" s="38" t="n">
        <f aca="false">'Прил. 11 СОГАЗ 2016'!K42</f>
        <v>33</v>
      </c>
      <c r="M85" s="38" t="n">
        <f aca="false">'Прил. 11 СОГАЗ 2016'!L42</f>
        <v>434</v>
      </c>
      <c r="N85" s="38" t="n">
        <f aca="false">'Прил. 11 СОГАЗ 2016'!M42</f>
        <v>212</v>
      </c>
      <c r="O85" s="38" t="n">
        <f aca="false">'Прил. 11 СОГАЗ 2016'!N42</f>
        <v>89</v>
      </c>
      <c r="P85" s="38" t="n">
        <f aca="false">'Прил. 11 СОГАЗ 2016'!O42</f>
        <v>139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922</v>
      </c>
      <c r="E86" s="39" t="n">
        <f aca="false">G86+I86+K86+M86+O86</f>
        <v>9586</v>
      </c>
      <c r="F86" s="39" t="n">
        <f aca="false">H86+J86+L86+N86+P86</f>
        <v>10336</v>
      </c>
      <c r="G86" s="38" t="n">
        <f aca="false">'Прил. 11 СОГАЗ 2016'!F39+'Прил. 11 СОГАЗ 2016'!F41</f>
        <v>97</v>
      </c>
      <c r="H86" s="38" t="n">
        <f aca="false">'Прил. 11 СОГАЗ 2016'!G39+'Прил. 11 СОГАЗ 2016'!G41</f>
        <v>91</v>
      </c>
      <c r="I86" s="38" t="n">
        <f aca="false">'Прил. 11 СОГАЗ 2016'!H39+'Прил. 11 СОГАЗ 2016'!H41</f>
        <v>452</v>
      </c>
      <c r="J86" s="38" t="n">
        <f aca="false">'Прил. 11 СОГАЗ 2016'!I39+'Прил. 11 СОГАЗ 2016'!I41</f>
        <v>482</v>
      </c>
      <c r="K86" s="38" t="n">
        <f aca="false">'Прил. 11 СОГАЗ 2016'!J39+'Прил. 11 СОГАЗ 2016'!J41</f>
        <v>1238</v>
      </c>
      <c r="L86" s="38" t="n">
        <f aca="false">'Прил. 11 СОГАЗ 2016'!K39+'Прил. 11 СОГАЗ 2016'!K41</f>
        <v>1119</v>
      </c>
      <c r="M86" s="38" t="n">
        <f aca="false">'Прил. 11 СОГАЗ 2016'!L39+'Прил. 11 СОГАЗ 2016'!L41</f>
        <v>6413</v>
      </c>
      <c r="N86" s="38" t="n">
        <f aca="false">'Прил. 11 СОГАЗ 2016'!M39+'Прил. 11 СОГАЗ 2016'!M41</f>
        <v>5140</v>
      </c>
      <c r="O86" s="38" t="n">
        <f aca="false">'Прил. 11 СОГАЗ 2016'!N39+'Прил. 11 СОГАЗ 2016'!N41</f>
        <v>1386</v>
      </c>
      <c r="P86" s="38" t="n">
        <f aca="false">'Прил. 11 СОГАЗ 2016'!O39+'Прил. 11 СОГАЗ 2016'!O41</f>
        <v>3504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36</v>
      </c>
      <c r="E87" s="39" t="n">
        <f aca="false">G87+I87+K87+M87+O87</f>
        <v>5326</v>
      </c>
      <c r="F87" s="39" t="n">
        <f aca="false">H87+J87+L87+N87+P87</f>
        <v>5910</v>
      </c>
      <c r="G87" s="38" t="n">
        <f aca="false">'Прил. 11 СОГАЗ 2016'!F40</f>
        <v>54</v>
      </c>
      <c r="H87" s="38" t="n">
        <f aca="false">'Прил. 11 СОГАЗ 2016'!G40</f>
        <v>69</v>
      </c>
      <c r="I87" s="38" t="n">
        <f aca="false">'Прил. 11 СОГАЗ 2016'!H40</f>
        <v>276</v>
      </c>
      <c r="J87" s="38" t="n">
        <f aca="false">'Прил. 11 СОГАЗ 2016'!I40</f>
        <v>273</v>
      </c>
      <c r="K87" s="38" t="n">
        <f aca="false">'Прил. 11 СОГАЗ 2016'!J40</f>
        <v>807</v>
      </c>
      <c r="L87" s="38" t="n">
        <f aca="false">'Прил. 11 СОГАЗ 2016'!K40</f>
        <v>819</v>
      </c>
      <c r="M87" s="38" t="n">
        <f aca="false">'Прил. 11 СОГАЗ 2016'!L40</f>
        <v>3494</v>
      </c>
      <c r="N87" s="38" t="n">
        <f aca="false">'Прил. 11 СОГАЗ 2016'!M40</f>
        <v>3093</v>
      </c>
      <c r="O87" s="38" t="n">
        <f aca="false">'Прил. 11 СОГАЗ 2016'!N40</f>
        <v>695</v>
      </c>
      <c r="P87" s="38" t="n">
        <f aca="false">'Прил. 11 СОГАЗ 2016'!O40</f>
        <v>1656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8</v>
      </c>
      <c r="B89" s="36" t="s">
        <v>48</v>
      </c>
      <c r="C89" s="37" t="s">
        <v>49</v>
      </c>
      <c r="D89" s="38" t="n">
        <f aca="false">E89+F89</f>
        <v>0</v>
      </c>
      <c r="E89" s="39" t="n">
        <f aca="false">G89+I89+K89+M89+O89</f>
        <v>0</v>
      </c>
      <c r="F89" s="39" t="n">
        <f aca="false">H89+J89+L89+N89+P89</f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S89" s="34"/>
      <c r="T89" s="34"/>
    </row>
    <row r="90" s="33" customFormat="true" ht="17.1" hidden="false" customHeight="true" outlineLevel="0" collapsed="false">
      <c r="A90" s="35" t="n">
        <v>9</v>
      </c>
      <c r="B90" s="36" t="s">
        <v>93</v>
      </c>
      <c r="C90" s="37" t="s">
        <v>94</v>
      </c>
      <c r="D90" s="38" t="n">
        <f aca="false">E90+F90</f>
        <v>296393</v>
      </c>
      <c r="E90" s="39" t="n">
        <f aca="false">G90+I90+K90+M90+O90</f>
        <v>134670</v>
      </c>
      <c r="F90" s="39" t="n">
        <f aca="false">H90+J90+L90+N90+P90</f>
        <v>161723</v>
      </c>
      <c r="G90" s="48" t="n">
        <f aca="false">'Прил. 11 СОГАЗ 2016'!F20+'Прил. 11 СОГАЗ 2016'!F22+'Прил. 11 СОГАЗ 2016'!F28</f>
        <v>1595</v>
      </c>
      <c r="H90" s="48" t="n">
        <f aca="false">'Прил. 11 СОГАЗ 2016'!G20+'Прил. 11 СОГАЗ 2016'!G22+'Прил. 11 СОГАЗ 2016'!G28</f>
        <v>1487</v>
      </c>
      <c r="I90" s="48" t="n">
        <f aca="false">'Прил. 11 СОГАЗ 2016'!H20+'Прил. 11 СОГАЗ 2016'!H22+'Прил. 11 СОГАЗ 2016'!H28</f>
        <v>7565</v>
      </c>
      <c r="J90" s="48" t="n">
        <f aca="false">'Прил. 11 СОГАЗ 2016'!I20+'Прил. 11 СОГАЗ 2016'!I22+'Прил. 11 СОГАЗ 2016'!I28</f>
        <v>7362</v>
      </c>
      <c r="K90" s="48" t="n">
        <f aca="false">'Прил. 11 СОГАЗ 2016'!J20+'Прил. 11 СОГАЗ 2016'!J22+'Прил. 11 СОГАЗ 2016'!J28</f>
        <v>22625</v>
      </c>
      <c r="L90" s="48" t="n">
        <f aca="false">'Прил. 11 СОГАЗ 2016'!K20+'Прил. 11 СОГАЗ 2016'!K22+'Прил. 11 СОГАЗ 2016'!K28</f>
        <v>21144</v>
      </c>
      <c r="M90" s="48" t="n">
        <f aca="false">'Прил. 11 СОГАЗ 2016'!L20+'Прил. 11 СОГАЗ 2016'!L22+'Прил. 11 СОГАЗ 2016'!L28</f>
        <v>82519</v>
      </c>
      <c r="N90" s="48" t="n">
        <f aca="false">'Прил. 11 СОГАЗ 2016'!M20+'Прил. 11 СОГАЗ 2016'!M22+'Прил. 11 СОГАЗ 2016'!M28</f>
        <v>78292</v>
      </c>
      <c r="O90" s="48" t="n">
        <f aca="false">'Прил. 11 СОГАЗ 2016'!N20+'Прил. 11 СОГАЗ 2016'!N22+'Прил. 11 СОГАЗ 2016'!N28</f>
        <v>20366</v>
      </c>
      <c r="P90" s="48" t="n">
        <f aca="false">'Прил. 11 СОГАЗ 2016'!O20+'Прил. 11 СОГАЗ 2016'!O22+'Прил. 11 СОГАЗ 2016'!O28</f>
        <v>53438</v>
      </c>
      <c r="S90" s="34"/>
      <c r="T90" s="34"/>
    </row>
    <row r="91" s="33" customFormat="true" ht="17.1" hidden="false" customHeight="true" outlineLevel="0" collapsed="false">
      <c r="A91" s="35" t="n">
        <v>10</v>
      </c>
      <c r="B91" s="36" t="s">
        <v>62</v>
      </c>
      <c r="C91" s="37" t="s">
        <v>63</v>
      </c>
      <c r="D91" s="38" t="n">
        <f aca="false">E91+F91</f>
        <v>14281</v>
      </c>
      <c r="E91" s="39" t="n">
        <f aca="false">G91+I91+K91+M91+O91</f>
        <v>6836</v>
      </c>
      <c r="F91" s="39" t="n">
        <f aca="false">H91+J91+L91+N91+P91</f>
        <v>7445</v>
      </c>
      <c r="G91" s="38" t="n">
        <f aca="false">'Прил. 11 СОГАЗ 2016'!F36</f>
        <v>82</v>
      </c>
      <c r="H91" s="38" t="n">
        <f aca="false">'Прил. 11 СОГАЗ 2016'!G36</f>
        <v>72</v>
      </c>
      <c r="I91" s="38" t="n">
        <f aca="false">'Прил. 11 СОГАЗ 2016'!H36</f>
        <v>386</v>
      </c>
      <c r="J91" s="38" t="n">
        <f aca="false">'Прил. 11 СОГАЗ 2016'!I36</f>
        <v>342</v>
      </c>
      <c r="K91" s="38" t="n">
        <f aca="false">'Прил. 11 СОГАЗ 2016'!J36</f>
        <v>1051</v>
      </c>
      <c r="L91" s="38" t="n">
        <f aca="false">'Прил. 11 СОГАЗ 2016'!K36</f>
        <v>1019</v>
      </c>
      <c r="M91" s="38" t="n">
        <f aca="false">'Прил. 11 СОГАЗ 2016'!L36</f>
        <v>4287</v>
      </c>
      <c r="N91" s="38" t="n">
        <f aca="false">'Прил. 11 СОГАЗ 2016'!M36</f>
        <v>3563</v>
      </c>
      <c r="O91" s="38" t="n">
        <f aca="false">'Прил. 11 СОГАЗ 2016'!N36</f>
        <v>1030</v>
      </c>
      <c r="P91" s="38" t="n">
        <f aca="false">'Прил. 11 СОГАЗ 2016'!O36</f>
        <v>2449</v>
      </c>
      <c r="S91" s="34"/>
      <c r="T91" s="34"/>
    </row>
    <row r="92" s="33" customFormat="true" ht="17.1" hidden="false" customHeight="true" outlineLevel="0" collapsed="false">
      <c r="A92" s="35" t="n">
        <v>11</v>
      </c>
      <c r="B92" s="36" t="s">
        <v>64</v>
      </c>
      <c r="C92" s="37" t="s">
        <v>65</v>
      </c>
      <c r="D92" s="38" t="n">
        <f aca="false">E92+F92</f>
        <v>14628</v>
      </c>
      <c r="E92" s="39" t="n">
        <f aca="false">G92+I92+K92+M92+O92</f>
        <v>6367</v>
      </c>
      <c r="F92" s="39" t="n">
        <f aca="false">H92+J92+L92+N92+P92</f>
        <v>8261</v>
      </c>
      <c r="G92" s="38" t="n">
        <f aca="false">'Прил. 11 СОГАЗ 2016'!F29+'Прил. 11 СОГАЗ 2016'!F30+'Прил. 11 СОГАЗ 2016'!F31+'Прил. 11 СОГАЗ 2016'!F32+'Прил. 11 СОГАЗ 2016'!F24</f>
        <v>101</v>
      </c>
      <c r="H92" s="38" t="n">
        <f aca="false">'Прил. 11 СОГАЗ 2016'!G29+'Прил. 11 СОГАЗ 2016'!G30+'Прил. 11 СОГАЗ 2016'!G31+'Прил. 11 СОГАЗ 2016'!G32+'Прил. 11 СОГАЗ 2016'!G24</f>
        <v>93</v>
      </c>
      <c r="I92" s="38" t="n">
        <f aca="false">'Прил. 11 СОГАЗ 2016'!H29+'Прил. 11 СОГАЗ 2016'!H30+'Прил. 11 СОГАЗ 2016'!H31+'Прил. 11 СОГАЗ 2016'!H32+'Прил. 11 СОГАЗ 2016'!H24</f>
        <v>597</v>
      </c>
      <c r="J92" s="38" t="n">
        <f aca="false">'Прил. 11 СОГАЗ 2016'!I29+'Прил. 11 СОГАЗ 2016'!I30+'Прил. 11 СОГАЗ 2016'!I31+'Прил. 11 СОГАЗ 2016'!I32+'Прил. 11 СОГАЗ 2016'!I24</f>
        <v>568</v>
      </c>
      <c r="K92" s="38" t="n">
        <f aca="false">'Прил. 11 СОГАЗ 2016'!J29+'Прил. 11 СОГАЗ 2016'!J30+'Прил. 11 СОГАЗ 2016'!J31+'Прил. 11 СОГАЗ 2016'!J32+'Прил. 11 СОГАЗ 2016'!J24</f>
        <v>1314</v>
      </c>
      <c r="L92" s="38" t="n">
        <f aca="false">'Прил. 11 СОГАЗ 2016'!K29+'Прил. 11 СОГАЗ 2016'!K30+'Прил. 11 СОГАЗ 2016'!K31+'Прил. 11 СОГАЗ 2016'!K32+'Прил. 11 СОГАЗ 2016'!K24</f>
        <v>1263</v>
      </c>
      <c r="M92" s="38" t="n">
        <f aca="false">'Прил. 11 СОГАЗ 2016'!L29+'Прил. 11 СОГАЗ 2016'!L30+'Прил. 11 СОГАЗ 2016'!L31+'Прил. 11 СОГАЗ 2016'!L32+'Прил. 11 СОГАЗ 2016'!L24</f>
        <v>3752</v>
      </c>
      <c r="N92" s="38" t="n">
        <f aca="false">'Прил. 11 СОГАЗ 2016'!M29+'Прил. 11 СОГАЗ 2016'!M30+'Прил. 11 СОГАЗ 2016'!M31+'Прил. 11 СОГАЗ 2016'!M32+'Прил. 11 СОГАЗ 2016'!M24</f>
        <v>4788</v>
      </c>
      <c r="O92" s="38" t="n">
        <f aca="false">'Прил. 11 СОГАЗ 2016'!N29+'Прил. 11 СОГАЗ 2016'!N30+'Прил. 11 СОГАЗ 2016'!N31+'Прил. 11 СОГАЗ 2016'!N32+'Прил. 11 СОГАЗ 2016'!N24</f>
        <v>603</v>
      </c>
      <c r="P92" s="38" t="n">
        <f aca="false">'Прил. 11 СОГАЗ 2016'!O29+'Прил. 11 СОГАЗ 2016'!O30+'Прил. 11 СОГАЗ 2016'!O31+'Прил. 11 СОГАЗ 2016'!O32+'Прил. 11 СОГАЗ 2016'!O24</f>
        <v>1549</v>
      </c>
      <c r="S92" s="34"/>
      <c r="T92" s="34"/>
    </row>
    <row r="93" s="33" customFormat="true" ht="17.1" hidden="false" customHeight="true" outlineLevel="0" collapsed="false">
      <c r="A93" s="35" t="n">
        <v>12</v>
      </c>
      <c r="B93" s="36"/>
      <c r="C93" s="37"/>
      <c r="D93" s="38" t="n">
        <f aca="false">E93+F93</f>
        <v>0</v>
      </c>
      <c r="E93" s="39" t="n">
        <f aca="false">G93+I93+K93+M93+O93</f>
        <v>0</v>
      </c>
      <c r="F93" s="39" t="n">
        <f aca="false">H93+J93+L93+N93+P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S93" s="34"/>
      <c r="T93" s="34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43" customFormat="true" ht="17.1" hidden="false" customHeight="true" outlineLevel="0" collapsed="false">
      <c r="A95" s="50"/>
      <c r="B95" s="51"/>
      <c r="C95" s="52"/>
      <c r="D95" s="53"/>
      <c r="E95" s="54"/>
      <c r="F95" s="54"/>
      <c r="G95" s="54"/>
      <c r="H95" s="55"/>
      <c r="I95" s="54"/>
      <c r="J95" s="55"/>
      <c r="K95" s="55"/>
      <c r="L95" s="55"/>
      <c r="M95" s="55"/>
      <c r="N95" s="55"/>
      <c r="O95" s="56"/>
      <c r="P95" s="56"/>
    </row>
    <row r="96" s="28" customFormat="true" ht="5.25" hidden="false" customHeight="true" outlineLevel="0" collapsed="false">
      <c r="A96" s="57"/>
      <c r="B96" s="57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s="28" customFormat="true" ht="11.25" hidden="false" customHeight="true" outlineLevel="0" collapsed="false">
      <c r="A97" s="57"/>
      <c r="B97" s="57"/>
      <c r="C97" s="58"/>
      <c r="D97" s="58"/>
    </row>
    <row r="98" s="61" customFormat="true" ht="18.75" hidden="false" customHeight="false" outlineLevel="0" collapsed="false">
      <c r="A98" s="60" t="s">
        <v>95</v>
      </c>
      <c r="B98" s="60"/>
      <c r="E98" s="62"/>
      <c r="F98" s="62"/>
      <c r="G98" s="63"/>
      <c r="H98" s="63"/>
      <c r="I98" s="63"/>
      <c r="J98" s="63"/>
      <c r="K98" s="63"/>
      <c r="L98" s="63"/>
      <c r="M98" s="63"/>
    </row>
    <row r="99" s="61" customFormat="true" ht="13.5" hidden="false" customHeight="true" outlineLevel="0" collapsed="false">
      <c r="E99" s="64" t="s">
        <v>96</v>
      </c>
      <c r="F99" s="64"/>
      <c r="G99" s="65" t="s">
        <v>97</v>
      </c>
      <c r="H99" s="65"/>
      <c r="I99" s="65"/>
      <c r="J99" s="65"/>
      <c r="K99" s="65"/>
      <c r="L99" s="65"/>
      <c r="M99" s="65"/>
    </row>
    <row r="100" s="61" customFormat="true" ht="22.5" hidden="false" customHeight="true" outlineLevel="0" collapsed="false">
      <c r="A100" s="16" t="s">
        <v>98</v>
      </c>
      <c r="B100" s="16"/>
    </row>
    <row r="101" s="61" customFormat="true" ht="21" hidden="false" customHeight="true" outlineLevel="0" collapsed="false">
      <c r="A101" s="63"/>
      <c r="B101" s="63"/>
      <c r="C101" s="63"/>
      <c r="D101" s="63"/>
      <c r="E101" s="62"/>
      <c r="F101" s="62"/>
      <c r="G101" s="63"/>
      <c r="H101" s="63"/>
      <c r="I101" s="63"/>
      <c r="J101" s="63"/>
      <c r="K101" s="63"/>
      <c r="L101" s="63"/>
      <c r="M101" s="63"/>
    </row>
    <row r="102" s="66" customFormat="true" ht="12" hidden="false" customHeight="false" outlineLevel="0" collapsed="false">
      <c r="A102" s="65" t="s">
        <v>99</v>
      </c>
      <c r="B102" s="65"/>
      <c r="C102" s="65"/>
      <c r="D102" s="65"/>
      <c r="E102" s="64" t="s">
        <v>96</v>
      </c>
      <c r="F102" s="64"/>
      <c r="G102" s="65" t="s">
        <v>97</v>
      </c>
      <c r="H102" s="65"/>
      <c r="I102" s="65"/>
      <c r="J102" s="65"/>
      <c r="K102" s="65"/>
      <c r="L102" s="65"/>
      <c r="M102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8:F98"/>
    <mergeCell ref="G98:M98"/>
    <mergeCell ref="E99:F99"/>
    <mergeCell ref="G99:M99"/>
    <mergeCell ref="A101:D101"/>
    <mergeCell ref="E101:F101"/>
    <mergeCell ref="G101:M101"/>
    <mergeCell ref="A102:D102"/>
    <mergeCell ref="E102:F102"/>
    <mergeCell ref="G102:M102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8" activeCellId="0" sqref="A68:IV6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5322</v>
      </c>
      <c r="E20" s="32" t="n">
        <f aca="false">G20+I20+K20+M20+O20</f>
        <v>128831</v>
      </c>
      <c r="F20" s="32" t="n">
        <f aca="false">H20+J20+L20+N20+P20</f>
        <v>156491</v>
      </c>
      <c r="G20" s="32" t="n">
        <f aca="false">SUM(G21:G43)</f>
        <v>1334</v>
      </c>
      <c r="H20" s="32" t="n">
        <f aca="false">SUM(H21:H43)</f>
        <v>1208</v>
      </c>
      <c r="I20" s="32" t="n">
        <f aca="false">SUM(I21:I43)</f>
        <v>6784</v>
      </c>
      <c r="J20" s="32" t="n">
        <f aca="false">SUM(J21:J43)</f>
        <v>6245</v>
      </c>
      <c r="K20" s="32" t="n">
        <f aca="false">SUM(K21:K43)</f>
        <v>23675</v>
      </c>
      <c r="L20" s="32" t="n">
        <f aca="false">SUM(L21:L43)</f>
        <v>22532</v>
      </c>
      <c r="M20" s="32" t="n">
        <f aca="false">SUM(M21:M43)</f>
        <v>78303</v>
      </c>
      <c r="N20" s="32" t="n">
        <f aca="false">SUM(N21:N43)</f>
        <v>75359</v>
      </c>
      <c r="O20" s="32" t="n">
        <f aca="false">SUM(O21:O43)</f>
        <v>18735</v>
      </c>
      <c r="P20" s="32" t="n">
        <f aca="false">SUM(P21:P43)</f>
        <v>5114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43</v>
      </c>
      <c r="E21" s="39" t="n">
        <f aca="false">G21+I21+K21+M21+O21</f>
        <v>76</v>
      </c>
      <c r="F21" s="39" t="n">
        <f aca="false">H21+J21+L21+N21+P21</f>
        <v>267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8</v>
      </c>
      <c r="N21" s="39" t="n">
        <v>197</v>
      </c>
      <c r="O21" s="39" t="n">
        <v>18</v>
      </c>
      <c r="P21" s="39" t="n">
        <v>70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364</v>
      </c>
      <c r="E22" s="39" t="n">
        <f aca="false">G22+I22+K22+M22+O22</f>
        <v>16138</v>
      </c>
      <c r="F22" s="39" t="n">
        <f aca="false">H22+J22+L22+N22+P22</f>
        <v>20226</v>
      </c>
      <c r="G22" s="39" t="n">
        <v>136</v>
      </c>
      <c r="H22" s="39" t="n">
        <v>147</v>
      </c>
      <c r="I22" s="39" t="n">
        <v>762</v>
      </c>
      <c r="J22" s="39" t="n">
        <v>672</v>
      </c>
      <c r="K22" s="39" t="n">
        <v>3281</v>
      </c>
      <c r="L22" s="39" t="n">
        <v>3103</v>
      </c>
      <c r="M22" s="39" t="n">
        <v>9354</v>
      </c>
      <c r="N22" s="39" t="n">
        <v>8579</v>
      </c>
      <c r="O22" s="39" t="n">
        <v>2605</v>
      </c>
      <c r="P22" s="39" t="n">
        <v>7725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3095</v>
      </c>
      <c r="E23" s="39" t="n">
        <f aca="false">G23+I23+K23+M23+O23</f>
        <v>18974</v>
      </c>
      <c r="F23" s="39" t="n">
        <f aca="false">H23+J23+L23+N23+P23</f>
        <v>24121</v>
      </c>
      <c r="G23" s="39" t="n">
        <v>230</v>
      </c>
      <c r="H23" s="39" t="n">
        <v>202</v>
      </c>
      <c r="I23" s="39" t="n">
        <v>1036</v>
      </c>
      <c r="J23" s="39" t="n">
        <v>1032</v>
      </c>
      <c r="K23" s="39" t="n">
        <v>3686</v>
      </c>
      <c r="L23" s="39" t="n">
        <v>3435</v>
      </c>
      <c r="M23" s="39" t="n">
        <v>10529</v>
      </c>
      <c r="N23" s="39" t="n">
        <v>10136</v>
      </c>
      <c r="O23" s="39" t="n">
        <v>3493</v>
      </c>
      <c r="P23" s="39" t="n">
        <v>9316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43</v>
      </c>
      <c r="E24" s="39" t="n">
        <f aca="false">G24+I24+K24+M24+O24</f>
        <v>3212</v>
      </c>
      <c r="F24" s="39" t="n">
        <f aca="false">H24+J24+L24+N24+P24</f>
        <v>3431</v>
      </c>
      <c r="G24" s="39" t="n">
        <v>16</v>
      </c>
      <c r="H24" s="39" t="n">
        <v>44</v>
      </c>
      <c r="I24" s="39" t="n">
        <v>196</v>
      </c>
      <c r="J24" s="39" t="n">
        <v>170</v>
      </c>
      <c r="K24" s="39" t="n">
        <v>586</v>
      </c>
      <c r="L24" s="39" t="n">
        <v>580</v>
      </c>
      <c r="M24" s="39" t="n">
        <v>2178</v>
      </c>
      <c r="N24" s="39" t="n">
        <v>1997</v>
      </c>
      <c r="O24" s="39" t="n">
        <v>236</v>
      </c>
      <c r="P24" s="39" t="n">
        <v>64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317</v>
      </c>
      <c r="E25" s="39" t="n">
        <f aca="false">G25+I25+K25+M25+O25</f>
        <v>4356</v>
      </c>
      <c r="F25" s="39" t="n">
        <f aca="false">H25+J25+L25+N25+P25</f>
        <v>4961</v>
      </c>
      <c r="G25" s="39" t="n">
        <v>42</v>
      </c>
      <c r="H25" s="39" t="n">
        <v>35</v>
      </c>
      <c r="I25" s="39" t="n">
        <v>231</v>
      </c>
      <c r="J25" s="39" t="n">
        <v>186</v>
      </c>
      <c r="K25" s="39" t="n">
        <v>740</v>
      </c>
      <c r="L25" s="39" t="n">
        <v>713</v>
      </c>
      <c r="M25" s="39" t="n">
        <v>2644</v>
      </c>
      <c r="N25" s="39" t="n">
        <v>2142</v>
      </c>
      <c r="O25" s="39" t="n">
        <v>699</v>
      </c>
      <c r="P25" s="39" t="n">
        <v>1885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963</v>
      </c>
      <c r="E26" s="39" t="n">
        <f aca="false">G26+I26+K26+M26+O26</f>
        <v>20130</v>
      </c>
      <c r="F26" s="39" t="n">
        <f aca="false">H26+J26+L26+N26+P26</f>
        <v>24833</v>
      </c>
      <c r="G26" s="39" t="n">
        <v>206</v>
      </c>
      <c r="H26" s="39" t="n">
        <v>150</v>
      </c>
      <c r="I26" s="39" t="n">
        <v>958</v>
      </c>
      <c r="J26" s="39" t="n">
        <v>873</v>
      </c>
      <c r="K26" s="39" t="n">
        <v>3785</v>
      </c>
      <c r="L26" s="39" t="n">
        <v>3530</v>
      </c>
      <c r="M26" s="39" t="n">
        <v>11907</v>
      </c>
      <c r="N26" s="39" t="n">
        <v>10989</v>
      </c>
      <c r="O26" s="39" t="n">
        <v>3274</v>
      </c>
      <c r="P26" s="39" t="n">
        <v>929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572</v>
      </c>
      <c r="E27" s="39" t="n">
        <f aca="false">G27+I27+K27+M27+O27</f>
        <v>7191</v>
      </c>
      <c r="F27" s="39" t="n">
        <f aca="false">H27+J27+L27+N27+P27</f>
        <v>9381</v>
      </c>
      <c r="G27" s="39" t="n">
        <v>74</v>
      </c>
      <c r="H27" s="39" t="n">
        <v>65</v>
      </c>
      <c r="I27" s="39" t="n">
        <v>398</v>
      </c>
      <c r="J27" s="39" t="n">
        <v>331</v>
      </c>
      <c r="K27" s="39" t="n">
        <v>1551</v>
      </c>
      <c r="L27" s="39" t="n">
        <v>1518</v>
      </c>
      <c r="M27" s="39" t="n">
        <v>4173</v>
      </c>
      <c r="N27" s="39" t="n">
        <v>4258</v>
      </c>
      <c r="O27" s="39" t="n">
        <v>995</v>
      </c>
      <c r="P27" s="39" t="n">
        <v>320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52</v>
      </c>
      <c r="E28" s="39" t="n">
        <f aca="false">G28+I28+K28+M28+O28</f>
        <v>255</v>
      </c>
      <c r="F28" s="39" t="n">
        <f aca="false">H28+J28+L28+N28+P28</f>
        <v>97</v>
      </c>
      <c r="G28" s="39" t="n">
        <v>1</v>
      </c>
      <c r="H28" s="39" t="n">
        <v>0</v>
      </c>
      <c r="I28" s="39" t="n">
        <v>3</v>
      </c>
      <c r="J28" s="39" t="n">
        <v>2</v>
      </c>
      <c r="K28" s="39" t="n">
        <v>10</v>
      </c>
      <c r="L28" s="39" t="n">
        <v>15</v>
      </c>
      <c r="M28" s="39" t="n">
        <v>223</v>
      </c>
      <c r="N28" s="39" t="n">
        <v>62</v>
      </c>
      <c r="O28" s="39" t="n">
        <v>18</v>
      </c>
      <c r="P28" s="39" t="n">
        <v>18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491</v>
      </c>
      <c r="E29" s="39" t="n">
        <f aca="false">G29+I29+K29+M29+O29</f>
        <v>10168</v>
      </c>
      <c r="F29" s="39" t="n">
        <f aca="false">H29+J29+L29+N29+P29</f>
        <v>13323</v>
      </c>
      <c r="G29" s="39" t="n">
        <v>141</v>
      </c>
      <c r="H29" s="39" t="n">
        <v>132</v>
      </c>
      <c r="I29" s="39" t="n">
        <v>698</v>
      </c>
      <c r="J29" s="39" t="n">
        <v>654</v>
      </c>
      <c r="K29" s="39" t="n">
        <v>2528</v>
      </c>
      <c r="L29" s="39" t="n">
        <v>2469</v>
      </c>
      <c r="M29" s="39" t="n">
        <v>5749</v>
      </c>
      <c r="N29" s="39" t="n">
        <v>7105</v>
      </c>
      <c r="O29" s="39" t="n">
        <v>1052</v>
      </c>
      <c r="P29" s="39" t="n">
        <v>2963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862</v>
      </c>
      <c r="E30" s="39" t="n">
        <f aca="false">G30+I30+K30+M30+O30</f>
        <v>11575</v>
      </c>
      <c r="F30" s="39" t="n">
        <f aca="false">H30+J30+L30+N30+P30</f>
        <v>13287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694</v>
      </c>
      <c r="N30" s="39" t="n">
        <v>8700</v>
      </c>
      <c r="O30" s="39" t="n">
        <v>1881</v>
      </c>
      <c r="P30" s="39" t="n">
        <v>458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024</v>
      </c>
      <c r="E31" s="39" t="n">
        <f aca="false">G31+I31+K31+M31+O31</f>
        <v>10155</v>
      </c>
      <c r="F31" s="39" t="n">
        <f aca="false">H31+J31+L31+N31+P31</f>
        <v>1286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39</v>
      </c>
      <c r="N31" s="39" t="n">
        <v>7700</v>
      </c>
      <c r="O31" s="39" t="n">
        <v>1816</v>
      </c>
      <c r="P31" s="39" t="n">
        <v>5169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069</v>
      </c>
      <c r="E32" s="39" t="n">
        <f aca="false">G32+I32+K32+M32+O32</f>
        <v>2051</v>
      </c>
      <c r="F32" s="39" t="n">
        <f aca="false">H32+J32+L32+N32+P32</f>
        <v>2018</v>
      </c>
      <c r="G32" s="39" t="n">
        <v>113</v>
      </c>
      <c r="H32" s="39" t="n">
        <v>102</v>
      </c>
      <c r="I32" s="39" t="n">
        <v>546</v>
      </c>
      <c r="J32" s="39" t="n">
        <v>520</v>
      </c>
      <c r="K32" s="39" t="n">
        <v>1392</v>
      </c>
      <c r="L32" s="39" t="n">
        <v>1396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56</v>
      </c>
      <c r="E33" s="39" t="n">
        <f aca="false">G33+I33+K33+M33+O33</f>
        <v>1671</v>
      </c>
      <c r="F33" s="39" t="n">
        <f aca="false">H33+J33+L33+N33+P33</f>
        <v>1685</v>
      </c>
      <c r="G33" s="39" t="n">
        <v>85</v>
      </c>
      <c r="H33" s="39" t="n">
        <v>76</v>
      </c>
      <c r="I33" s="39" t="n">
        <v>423</v>
      </c>
      <c r="J33" s="39" t="n">
        <v>428</v>
      </c>
      <c r="K33" s="39" t="n">
        <v>1163</v>
      </c>
      <c r="L33" s="39" t="n">
        <v>1181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91</v>
      </c>
      <c r="E34" s="39" t="n">
        <f aca="false">G34+I34+K34+M34+O34</f>
        <v>1556</v>
      </c>
      <c r="F34" s="39" t="n">
        <f aca="false">H34+J34+L34+N34+P34</f>
        <v>1435</v>
      </c>
      <c r="G34" s="39" t="n">
        <v>74</v>
      </c>
      <c r="H34" s="39" t="n">
        <v>68</v>
      </c>
      <c r="I34" s="39" t="n">
        <v>355</v>
      </c>
      <c r="J34" s="39" t="n">
        <v>299</v>
      </c>
      <c r="K34" s="39" t="n">
        <v>1127</v>
      </c>
      <c r="L34" s="39" t="n">
        <v>1068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443</v>
      </c>
      <c r="E35" s="39" t="n">
        <f aca="false">G35+I35+K35+M35+O35</f>
        <v>1295</v>
      </c>
      <c r="F35" s="39" t="n">
        <f aca="false">H35+J35+L35+N35+P35</f>
        <v>1148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90</v>
      </c>
      <c r="N35" s="39" t="n">
        <v>729</v>
      </c>
      <c r="O35" s="39" t="n">
        <v>305</v>
      </c>
      <c r="P35" s="39" t="n">
        <v>419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061</v>
      </c>
      <c r="E36" s="39" t="n">
        <f aca="false">G36+I36+K36+M36+O36</f>
        <v>1324</v>
      </c>
      <c r="F36" s="39" t="n">
        <f aca="false">H36+J36+L36+N36+P36</f>
        <v>1737</v>
      </c>
      <c r="G36" s="39" t="n">
        <v>0</v>
      </c>
      <c r="H36" s="39" t="n">
        <v>0</v>
      </c>
      <c r="I36" s="39" t="n">
        <v>36</v>
      </c>
      <c r="J36" s="39" t="n">
        <v>33</v>
      </c>
      <c r="K36" s="39" t="n">
        <v>332</v>
      </c>
      <c r="L36" s="39" t="n">
        <v>257</v>
      </c>
      <c r="M36" s="39" t="n">
        <v>751</v>
      </c>
      <c r="N36" s="39" t="n">
        <v>823</v>
      </c>
      <c r="O36" s="39" t="n">
        <v>205</v>
      </c>
      <c r="P36" s="39" t="n">
        <v>62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290</v>
      </c>
      <c r="E37" s="39" t="n">
        <f aca="false">G37+I37+K37+M37+O37</f>
        <v>13532</v>
      </c>
      <c r="F37" s="39" t="n">
        <f aca="false">H37+J37+L37+N37+P37</f>
        <v>16758</v>
      </c>
      <c r="G37" s="39" t="n">
        <v>216</v>
      </c>
      <c r="H37" s="39" t="n">
        <v>187</v>
      </c>
      <c r="I37" s="39" t="n">
        <v>1142</v>
      </c>
      <c r="J37" s="39" t="n">
        <v>1045</v>
      </c>
      <c r="K37" s="39" t="n">
        <v>3494</v>
      </c>
      <c r="L37" s="39" t="n">
        <v>3267</v>
      </c>
      <c r="M37" s="39" t="n">
        <v>7498</v>
      </c>
      <c r="N37" s="39" t="n">
        <v>9048</v>
      </c>
      <c r="O37" s="39" t="n">
        <v>1182</v>
      </c>
      <c r="P37" s="39" t="n">
        <v>3211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52</v>
      </c>
      <c r="E38" s="39" t="n">
        <f aca="false">G38+I38+K38+M38+O38</f>
        <v>659</v>
      </c>
      <c r="F38" s="39" t="n">
        <f aca="false">H38+J38+L38+N38+P38</f>
        <v>139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7</v>
      </c>
      <c r="N38" s="39" t="n">
        <v>742</v>
      </c>
      <c r="O38" s="39" t="n">
        <v>192</v>
      </c>
      <c r="P38" s="39" t="n">
        <v>65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0</v>
      </c>
      <c r="E39" s="39" t="n">
        <f aca="false">G39+I39+K39+M39+O39</f>
        <v>511</v>
      </c>
      <c r="F39" s="39" t="n">
        <f aca="false">H39+J39+L39+N39+P39</f>
        <v>459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6</v>
      </c>
      <c r="N39" s="39" t="n">
        <v>337</v>
      </c>
      <c r="O39" s="39" t="n">
        <v>105</v>
      </c>
      <c r="P39" s="39" t="n">
        <v>12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6</v>
      </c>
      <c r="E40" s="39" t="n">
        <f aca="false">G40+I40+K40+M40+O40</f>
        <v>429</v>
      </c>
      <c r="F40" s="39" t="n">
        <f aca="false">H40+J40+L40+N40+P40</f>
        <v>467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69</v>
      </c>
      <c r="N40" s="39" t="n">
        <v>290</v>
      </c>
      <c r="O40" s="39" t="n">
        <v>60</v>
      </c>
      <c r="P40" s="39" t="n">
        <v>177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652</v>
      </c>
      <c r="E41" s="39" t="n">
        <f aca="false">G41+I41+K41+M41+O41</f>
        <v>3308</v>
      </c>
      <c r="F41" s="39" t="n">
        <f aca="false">H41+J41+L41+N41+P41</f>
        <v>2344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47</v>
      </c>
      <c r="N41" s="39" t="n">
        <v>1345</v>
      </c>
      <c r="O41" s="39" t="n">
        <v>561</v>
      </c>
      <c r="P41" s="39" t="n">
        <v>99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6</v>
      </c>
      <c r="E42" s="39" t="n">
        <f aca="false">G42+I42+K42+M42+O42</f>
        <v>265</v>
      </c>
      <c r="F42" s="39" t="n">
        <f aca="false">H42+J42+L42+N42+P42</f>
        <v>251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7</v>
      </c>
      <c r="N42" s="39" t="n">
        <v>180</v>
      </c>
      <c r="O42" s="39" t="n">
        <v>38</v>
      </c>
      <c r="P42" s="39" t="n">
        <v>71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6469</v>
      </c>
      <c r="E44" s="32" t="n">
        <f aca="false">G44+I44+K44+M44+O44</f>
        <v>0</v>
      </c>
      <c r="F44" s="32" t="n">
        <f aca="false">H44+J44+L44+N44+P44</f>
        <v>126469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5332</v>
      </c>
      <c r="O44" s="32" t="n">
        <f aca="false">SUM(O45:O59)</f>
        <v>0</v>
      </c>
      <c r="P44" s="32" t="n">
        <f aca="false">SUM(P45:P59)</f>
        <v>5113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6063</v>
      </c>
      <c r="E45" s="39" t="n">
        <f aca="false">G45+I45+K45+M45+O45</f>
        <v>0</v>
      </c>
      <c r="F45" s="39" t="n">
        <f aca="false">H45+J45+L45+N45+P45</f>
        <v>26063</v>
      </c>
      <c r="G45" s="39"/>
      <c r="H45" s="39"/>
      <c r="I45" s="39"/>
      <c r="J45" s="39"/>
      <c r="K45" s="39"/>
      <c r="L45" s="39"/>
      <c r="M45" s="39"/>
      <c r="N45" s="39" t="n">
        <v>16226</v>
      </c>
      <c r="O45" s="39" t="n">
        <v>0</v>
      </c>
      <c r="P45" s="39" t="n">
        <v>9837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429</v>
      </c>
      <c r="E46" s="39" t="n">
        <f aca="false">G46+I46+K46+M46+O46</f>
        <v>0</v>
      </c>
      <c r="F46" s="39" t="n">
        <f aca="false">H46+J46+L46+N46+P46</f>
        <v>16429</v>
      </c>
      <c r="G46" s="39"/>
      <c r="H46" s="39"/>
      <c r="I46" s="39"/>
      <c r="J46" s="39"/>
      <c r="K46" s="39"/>
      <c r="L46" s="39"/>
      <c r="M46" s="39"/>
      <c r="N46" s="39" t="n">
        <v>8686</v>
      </c>
      <c r="O46" s="39" t="n">
        <v>0</v>
      </c>
      <c r="P46" s="39" t="n">
        <v>7743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693</v>
      </c>
      <c r="E47" s="39" t="n">
        <f aca="false">G47+I47+K47+M47+O47</f>
        <v>0</v>
      </c>
      <c r="F47" s="39" t="n">
        <f aca="false">H47+J47+L47+N47+P47</f>
        <v>19693</v>
      </c>
      <c r="G47" s="39"/>
      <c r="H47" s="39"/>
      <c r="I47" s="39"/>
      <c r="J47" s="39"/>
      <c r="K47" s="39"/>
      <c r="L47" s="39"/>
      <c r="M47" s="39"/>
      <c r="N47" s="39" t="n">
        <v>10348</v>
      </c>
      <c r="O47" s="39" t="n">
        <v>0</v>
      </c>
      <c r="P47" s="39" t="n">
        <v>9345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01</v>
      </c>
      <c r="E48" s="39" t="n">
        <f aca="false">G48+I48+K48+M48+O48</f>
        <v>0</v>
      </c>
      <c r="F48" s="39" t="n">
        <f aca="false">H48+J48+L48+N48+P48</f>
        <v>2701</v>
      </c>
      <c r="G48" s="39"/>
      <c r="H48" s="39"/>
      <c r="I48" s="39"/>
      <c r="J48" s="39"/>
      <c r="K48" s="39"/>
      <c r="L48" s="39"/>
      <c r="M48" s="39"/>
      <c r="N48" s="39" t="n">
        <v>2051</v>
      </c>
      <c r="O48" s="39" t="n">
        <v>0</v>
      </c>
      <c r="P48" s="39" t="n">
        <v>650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89</v>
      </c>
      <c r="E49" s="39" t="n">
        <f aca="false">G49+I49+K49+M49+O49</f>
        <v>0</v>
      </c>
      <c r="F49" s="39" t="n">
        <f aca="false">H49+J49+L49+N49+P49</f>
        <v>4089</v>
      </c>
      <c r="G49" s="38"/>
      <c r="H49" s="38"/>
      <c r="I49" s="38"/>
      <c r="J49" s="38"/>
      <c r="K49" s="38"/>
      <c r="L49" s="38"/>
      <c r="M49" s="38"/>
      <c r="N49" s="39" t="n">
        <v>2195</v>
      </c>
      <c r="O49" s="38" t="n">
        <v>0</v>
      </c>
      <c r="P49" s="39" t="n">
        <v>189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463</v>
      </c>
      <c r="E50" s="39" t="n">
        <f aca="false">G50+I50+K50+M50+O50</f>
        <v>0</v>
      </c>
      <c r="F50" s="39" t="n">
        <f aca="false">H50+J50+L50+N50+P50</f>
        <v>20463</v>
      </c>
      <c r="G50" s="38"/>
      <c r="H50" s="38"/>
      <c r="I50" s="38"/>
      <c r="J50" s="38"/>
      <c r="K50" s="38"/>
      <c r="L50" s="38"/>
      <c r="M50" s="38"/>
      <c r="N50" s="39" t="n">
        <v>11148</v>
      </c>
      <c r="O50" s="38" t="n">
        <v>0</v>
      </c>
      <c r="P50" s="39" t="n">
        <v>9315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45</v>
      </c>
      <c r="E51" s="39" t="n">
        <f aca="false">G51+I51+K51+M51+O51</f>
        <v>0</v>
      </c>
      <c r="F51" s="39" t="n">
        <f aca="false">H51+J51+L51+N51+P51</f>
        <v>7545</v>
      </c>
      <c r="G51" s="38"/>
      <c r="H51" s="38"/>
      <c r="I51" s="38"/>
      <c r="J51" s="38"/>
      <c r="K51" s="38"/>
      <c r="L51" s="38"/>
      <c r="M51" s="38"/>
      <c r="N51" s="39" t="n">
        <v>4326</v>
      </c>
      <c r="O51" s="38" t="n">
        <v>0</v>
      </c>
      <c r="P51" s="39" t="n">
        <v>3219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06</v>
      </c>
      <c r="E52" s="39" t="n">
        <f aca="false">G52+I52+K52+M52+O52</f>
        <v>0</v>
      </c>
      <c r="F52" s="39" t="n">
        <f aca="false">H52+J52+L52+N52+P52</f>
        <v>106</v>
      </c>
      <c r="G52" s="38"/>
      <c r="H52" s="38"/>
      <c r="I52" s="38"/>
      <c r="J52" s="38"/>
      <c r="K52" s="38"/>
      <c r="L52" s="38"/>
      <c r="M52" s="38"/>
      <c r="N52" s="39" t="n">
        <v>85</v>
      </c>
      <c r="O52" s="38" t="n">
        <v>0</v>
      </c>
      <c r="P52" s="39" t="n">
        <v>2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225</v>
      </c>
      <c r="E53" s="39" t="n">
        <f aca="false">G53+I53+K53+M53+O53</f>
        <v>0</v>
      </c>
      <c r="F53" s="39" t="n">
        <f aca="false">H53+J53+L53+N53+P53</f>
        <v>10225</v>
      </c>
      <c r="G53" s="38"/>
      <c r="H53" s="38"/>
      <c r="I53" s="38"/>
      <c r="J53" s="38"/>
      <c r="K53" s="38"/>
      <c r="L53" s="38"/>
      <c r="M53" s="38"/>
      <c r="N53" s="39" t="n">
        <v>7222</v>
      </c>
      <c r="O53" s="38" t="n">
        <v>0</v>
      </c>
      <c r="P53" s="39" t="n">
        <v>3003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087</v>
      </c>
      <c r="E54" s="39" t="n">
        <f aca="false">G54+I54+K54+M54+O54</f>
        <v>0</v>
      </c>
      <c r="F54" s="39" t="n">
        <f aca="false">H54+J54+L54+N54+P54</f>
        <v>1087</v>
      </c>
      <c r="G54" s="39"/>
      <c r="H54" s="39"/>
      <c r="I54" s="39"/>
      <c r="J54" s="39"/>
      <c r="K54" s="39"/>
      <c r="L54" s="39"/>
      <c r="M54" s="39"/>
      <c r="N54" s="39" t="n">
        <v>665</v>
      </c>
      <c r="O54" s="39" t="n">
        <v>0</v>
      </c>
      <c r="P54" s="39" t="n">
        <v>422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63</v>
      </c>
      <c r="E55" s="39" t="n">
        <f aca="false">G55+I55+K55+M55+O55</f>
        <v>0</v>
      </c>
      <c r="F55" s="39" t="n">
        <f aca="false">H55+J55+L55+N55+P55</f>
        <v>1463</v>
      </c>
      <c r="G55" s="39"/>
      <c r="H55" s="39"/>
      <c r="I55" s="39"/>
      <c r="J55" s="39"/>
      <c r="K55" s="39"/>
      <c r="L55" s="39"/>
      <c r="M55" s="39"/>
      <c r="N55" s="39" t="n">
        <v>836</v>
      </c>
      <c r="O55" s="39" t="n">
        <v>0</v>
      </c>
      <c r="P55" s="39" t="n">
        <v>62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509</v>
      </c>
      <c r="E56" s="39" t="n">
        <f aca="false">G56+I56+K56+M56+O56</f>
        <v>0</v>
      </c>
      <c r="F56" s="39" t="n">
        <f aca="false">H56+J56+L56+N56+P56</f>
        <v>12509</v>
      </c>
      <c r="G56" s="39"/>
      <c r="H56" s="39"/>
      <c r="I56" s="39"/>
      <c r="J56" s="39"/>
      <c r="K56" s="39"/>
      <c r="L56" s="39"/>
      <c r="M56" s="39"/>
      <c r="N56" s="39" t="n">
        <v>9253</v>
      </c>
      <c r="O56" s="39" t="n">
        <v>0</v>
      </c>
      <c r="P56" s="39" t="n">
        <v>3256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95</v>
      </c>
      <c r="E57" s="39" t="n">
        <f aca="false">G57+I57+K57+M57+O57</f>
        <v>0</v>
      </c>
      <c r="F57" s="39" t="n">
        <f aca="false">H57+J57+L57+N57+P57</f>
        <v>1395</v>
      </c>
      <c r="G57" s="38"/>
      <c r="H57" s="38"/>
      <c r="I57" s="38"/>
      <c r="J57" s="38"/>
      <c r="K57" s="38"/>
      <c r="L57" s="38"/>
      <c r="M57" s="38"/>
      <c r="N57" s="39" t="n">
        <v>745</v>
      </c>
      <c r="O57" s="38" t="n">
        <v>0</v>
      </c>
      <c r="P57" s="39" t="n">
        <v>650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88</v>
      </c>
      <c r="E58" s="39" t="n">
        <f aca="false">G58+I58+K58+M58+O58</f>
        <v>0</v>
      </c>
      <c r="F58" s="39" t="n">
        <f aca="false">H58+J58+L58+N58+P58</f>
        <v>388</v>
      </c>
      <c r="G58" s="38"/>
      <c r="H58" s="38"/>
      <c r="I58" s="38"/>
      <c r="J58" s="38"/>
      <c r="K58" s="38"/>
      <c r="L58" s="38"/>
      <c r="M58" s="38"/>
      <c r="N58" s="39" t="n">
        <v>222</v>
      </c>
      <c r="O58" s="38" t="n">
        <v>0</v>
      </c>
      <c r="P58" s="39" t="n">
        <v>166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13</v>
      </c>
      <c r="E59" s="39" t="n">
        <f aca="false">G59+I59+K59+M59+O59</f>
        <v>0</v>
      </c>
      <c r="F59" s="39" t="n">
        <f aca="false">H59+J59+L59+N59+P59</f>
        <v>2313</v>
      </c>
      <c r="G59" s="38"/>
      <c r="H59" s="38"/>
      <c r="I59" s="38"/>
      <c r="J59" s="38"/>
      <c r="K59" s="38"/>
      <c r="L59" s="38"/>
      <c r="M59" s="38"/>
      <c r="N59" s="39" t="n">
        <v>1324</v>
      </c>
      <c r="O59" s="38" t="n">
        <v>0</v>
      </c>
      <c r="P59" s="39" t="n">
        <v>989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5062</v>
      </c>
      <c r="E60" s="32" t="n">
        <f aca="false">G60+I60+K60+M60+O60</f>
        <v>128701</v>
      </c>
      <c r="F60" s="32" t="n">
        <f aca="false">H60+J60+L60+N60+P60</f>
        <v>156361</v>
      </c>
      <c r="G60" s="32" t="n">
        <f aca="false">SUM(G61:G80)</f>
        <v>1333</v>
      </c>
      <c r="H60" s="32" t="n">
        <f aca="false">SUM(H61:H80)</f>
        <v>1206</v>
      </c>
      <c r="I60" s="32" t="n">
        <f aca="false">SUM(I61:I80)</f>
        <v>6771</v>
      </c>
      <c r="J60" s="32" t="n">
        <f aca="false">SUM(J61:J80)</f>
        <v>6230</v>
      </c>
      <c r="K60" s="32" t="n">
        <f aca="false">SUM(K61:K80)</f>
        <v>23652</v>
      </c>
      <c r="L60" s="32" t="n">
        <f aca="false">SUM(L61:L80)</f>
        <v>22498</v>
      </c>
      <c r="M60" s="32" t="n">
        <f aca="false">SUM(M61:M80)</f>
        <v>78215</v>
      </c>
      <c r="N60" s="32" t="n">
        <f aca="false">SUM(N61:N80)</f>
        <v>75287</v>
      </c>
      <c r="O60" s="32" t="n">
        <f aca="false">SUM(O61:O80)</f>
        <v>18730</v>
      </c>
      <c r="P60" s="32" t="n">
        <f aca="false">SUM(P61:P80)</f>
        <v>5114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8</v>
      </c>
      <c r="E61" s="39" t="n">
        <f aca="false">G61+I61+K61+M61+O61</f>
        <v>18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</v>
      </c>
      <c r="N61" s="38" t="n">
        <v>26</v>
      </c>
      <c r="O61" s="38" t="n">
        <v>6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69</v>
      </c>
      <c r="E62" s="39" t="n">
        <f aca="false">G62+I62+K62+M62+O62</f>
        <v>4594</v>
      </c>
      <c r="F62" s="39" t="n">
        <f aca="false">H62+J62+L62+N62+P62</f>
        <v>6175</v>
      </c>
      <c r="G62" s="38" t="n">
        <v>42</v>
      </c>
      <c r="H62" s="38" t="n">
        <v>40</v>
      </c>
      <c r="I62" s="38" t="n">
        <v>201</v>
      </c>
      <c r="J62" s="38" t="n">
        <v>197</v>
      </c>
      <c r="K62" s="38" t="n">
        <v>899</v>
      </c>
      <c r="L62" s="38" t="n">
        <v>836</v>
      </c>
      <c r="M62" s="38" t="n">
        <v>2684</v>
      </c>
      <c r="N62" s="38" t="n">
        <v>2603</v>
      </c>
      <c r="O62" s="38" t="n">
        <v>768</v>
      </c>
      <c r="P62" s="38" t="n">
        <v>2499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704</v>
      </c>
      <c r="E63" s="39" t="n">
        <f aca="false">G63+I63+K63+M63+O63</f>
        <v>19226</v>
      </c>
      <c r="F63" s="39" t="n">
        <f aca="false">H63+J63+L63+N63+P63</f>
        <v>24478</v>
      </c>
      <c r="G63" s="38" t="n">
        <v>231</v>
      </c>
      <c r="H63" s="38" t="n">
        <v>203</v>
      </c>
      <c r="I63" s="38" t="n">
        <v>1046</v>
      </c>
      <c r="J63" s="38" t="n">
        <v>1046</v>
      </c>
      <c r="K63" s="38" t="n">
        <v>3725</v>
      </c>
      <c r="L63" s="38" t="n">
        <v>3487</v>
      </c>
      <c r="M63" s="38" t="n">
        <v>10719</v>
      </c>
      <c r="N63" s="38" t="n">
        <v>10405</v>
      </c>
      <c r="O63" s="38" t="n">
        <v>3505</v>
      </c>
      <c r="P63" s="38" t="n">
        <v>9337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29</v>
      </c>
      <c r="E64" s="39" t="n">
        <f aca="false">G64+I64+K64+M64+O64</f>
        <v>3303</v>
      </c>
      <c r="F64" s="39" t="n">
        <f aca="false">H64+J64+L64+N64+P64</f>
        <v>3526</v>
      </c>
      <c r="G64" s="38" t="n">
        <v>20</v>
      </c>
      <c r="H64" s="38" t="n">
        <v>42</v>
      </c>
      <c r="I64" s="38" t="n">
        <v>201</v>
      </c>
      <c r="J64" s="38" t="n">
        <v>175</v>
      </c>
      <c r="K64" s="38" t="n">
        <v>582</v>
      </c>
      <c r="L64" s="38" t="n">
        <v>580</v>
      </c>
      <c r="M64" s="38" t="n">
        <v>2259</v>
      </c>
      <c r="N64" s="38" t="n">
        <v>2081</v>
      </c>
      <c r="O64" s="38" t="n">
        <v>241</v>
      </c>
      <c r="P64" s="38" t="n">
        <v>648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97</v>
      </c>
      <c r="E65" s="39" t="n">
        <f aca="false">G65+I65+K65+M65+O65</f>
        <v>4438</v>
      </c>
      <c r="F65" s="39" t="n">
        <f aca="false">H65+J65+L65+N65+P65</f>
        <v>5059</v>
      </c>
      <c r="G65" s="38" t="n">
        <v>42</v>
      </c>
      <c r="H65" s="38" t="n">
        <v>35</v>
      </c>
      <c r="I65" s="38" t="n">
        <v>238</v>
      </c>
      <c r="J65" s="38" t="n">
        <v>190</v>
      </c>
      <c r="K65" s="38" t="n">
        <v>751</v>
      </c>
      <c r="L65" s="38" t="n">
        <v>722</v>
      </c>
      <c r="M65" s="38" t="n">
        <v>2705</v>
      </c>
      <c r="N65" s="38" t="n">
        <v>2217</v>
      </c>
      <c r="O65" s="38" t="n">
        <v>702</v>
      </c>
      <c r="P65" s="38" t="n">
        <v>1895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632</v>
      </c>
      <c r="E66" s="39" t="n">
        <f aca="false">G66+I66+K66+M66+O66</f>
        <v>8583</v>
      </c>
      <c r="F66" s="39" t="n">
        <f aca="false">H66+J66+L66+N66+P66</f>
        <v>10049</v>
      </c>
      <c r="G66" s="38" t="n">
        <v>95</v>
      </c>
      <c r="H66" s="38" t="n">
        <v>62</v>
      </c>
      <c r="I66" s="38" t="n">
        <v>409</v>
      </c>
      <c r="J66" s="38" t="n">
        <v>406</v>
      </c>
      <c r="K66" s="38" t="n">
        <v>1373</v>
      </c>
      <c r="L66" s="38" t="n">
        <v>1313</v>
      </c>
      <c r="M66" s="38" t="n">
        <v>5237</v>
      </c>
      <c r="N66" s="38" t="n">
        <v>4447</v>
      </c>
      <c r="O66" s="38" t="n">
        <v>1469</v>
      </c>
      <c r="P66" s="38" t="n">
        <v>3821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07</v>
      </c>
      <c r="E67" s="39" t="n">
        <f aca="false">G67+I67+K67+M67+O67</f>
        <v>280</v>
      </c>
      <c r="F67" s="39" t="n">
        <f aca="false">H67+J67+L67+N67+P67</f>
        <v>127</v>
      </c>
      <c r="G67" s="38" t="n">
        <v>1</v>
      </c>
      <c r="H67" s="38" t="n">
        <v>0</v>
      </c>
      <c r="I67" s="38" t="n">
        <v>3</v>
      </c>
      <c r="J67" s="38" t="n">
        <v>4</v>
      </c>
      <c r="K67" s="38" t="n">
        <v>10</v>
      </c>
      <c r="L67" s="38" t="n">
        <v>15</v>
      </c>
      <c r="M67" s="38" t="n">
        <v>247</v>
      </c>
      <c r="N67" s="38" t="n">
        <v>87</v>
      </c>
      <c r="O67" s="38" t="n">
        <v>19</v>
      </c>
      <c r="P67" s="38" t="n">
        <v>21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634</v>
      </c>
      <c r="E68" s="39" t="n">
        <f aca="false">G68+I68+K68+M68+O68</f>
        <v>5020</v>
      </c>
      <c r="F68" s="39" t="n">
        <f aca="false">H68+J68+L68+N68+P68</f>
        <v>6614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046</v>
      </c>
      <c r="N68" s="38" t="n">
        <v>3640</v>
      </c>
      <c r="O68" s="38" t="n">
        <v>974</v>
      </c>
      <c r="P68" s="38" t="n">
        <v>2974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601</v>
      </c>
      <c r="E69" s="39" t="n">
        <f aca="false">G69+I69+K69+M69+O69</f>
        <v>32057</v>
      </c>
      <c r="F69" s="39" t="n">
        <f aca="false">H69+J69+L69+N69+P69</f>
        <v>37544</v>
      </c>
      <c r="G69" s="38" t="n">
        <v>400</v>
      </c>
      <c r="H69" s="38" t="n">
        <v>376</v>
      </c>
      <c r="I69" s="38" t="n">
        <v>1966</v>
      </c>
      <c r="J69" s="38" t="n">
        <v>1837</v>
      </c>
      <c r="K69" s="38" t="n">
        <v>6059</v>
      </c>
      <c r="L69" s="38" t="n">
        <v>5905</v>
      </c>
      <c r="M69" s="38" t="n">
        <v>19728</v>
      </c>
      <c r="N69" s="38" t="n">
        <v>19519</v>
      </c>
      <c r="O69" s="38" t="n">
        <v>3904</v>
      </c>
      <c r="P69" s="38" t="n">
        <v>9907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778</v>
      </c>
      <c r="E70" s="39" t="n">
        <f aca="false">G70+I70+K70+M70+O70</f>
        <v>11601</v>
      </c>
      <c r="F70" s="39" t="n">
        <f aca="false">H70+J70+L70+N70+P70</f>
        <v>14177</v>
      </c>
      <c r="G70" s="38" t="n">
        <v>94</v>
      </c>
      <c r="H70" s="38" t="n">
        <v>107</v>
      </c>
      <c r="I70" s="38" t="n">
        <v>564</v>
      </c>
      <c r="J70" s="38" t="n">
        <v>476</v>
      </c>
      <c r="K70" s="38" t="n">
        <v>2389</v>
      </c>
      <c r="L70" s="38" t="n">
        <v>2282</v>
      </c>
      <c r="M70" s="38" t="n">
        <v>6716</v>
      </c>
      <c r="N70" s="38" t="n">
        <v>6075</v>
      </c>
      <c r="O70" s="38" t="n">
        <v>1838</v>
      </c>
      <c r="P70" s="38" t="n">
        <v>5237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732</v>
      </c>
      <c r="E71" s="39" t="n">
        <f aca="false">G71+I71+K71+M71+O71</f>
        <v>11690</v>
      </c>
      <c r="F71" s="39" t="n">
        <f aca="false">H71+J71+L71+N71+P71</f>
        <v>15042</v>
      </c>
      <c r="G71" s="39" t="n">
        <v>114</v>
      </c>
      <c r="H71" s="38" t="n">
        <v>89</v>
      </c>
      <c r="I71" s="39" t="n">
        <v>553</v>
      </c>
      <c r="J71" s="38" t="n">
        <v>473</v>
      </c>
      <c r="K71" s="38" t="n">
        <v>2437</v>
      </c>
      <c r="L71" s="38" t="n">
        <v>2250</v>
      </c>
      <c r="M71" s="38" t="n">
        <v>6779</v>
      </c>
      <c r="N71" s="38" t="n">
        <v>6738</v>
      </c>
      <c r="O71" s="38" t="n">
        <v>1807</v>
      </c>
      <c r="P71" s="38" t="n">
        <v>5492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772</v>
      </c>
      <c r="E72" s="39" t="n">
        <f aca="false">G72+I72+K72+M72+O72</f>
        <v>7268</v>
      </c>
      <c r="F72" s="39" t="n">
        <f aca="false">H72+J72+L72+N72+P72</f>
        <v>9504</v>
      </c>
      <c r="G72" s="39" t="n">
        <v>75</v>
      </c>
      <c r="H72" s="38" t="n">
        <v>65</v>
      </c>
      <c r="I72" s="39" t="n">
        <v>401</v>
      </c>
      <c r="J72" s="38" t="n">
        <v>334</v>
      </c>
      <c r="K72" s="38" t="n">
        <v>1559</v>
      </c>
      <c r="L72" s="38" t="n">
        <v>1529</v>
      </c>
      <c r="M72" s="38" t="n">
        <v>4237</v>
      </c>
      <c r="N72" s="38" t="n">
        <v>4362</v>
      </c>
      <c r="O72" s="38" t="n">
        <v>996</v>
      </c>
      <c r="P72" s="38" t="n">
        <v>321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43</v>
      </c>
      <c r="E73" s="39" t="n">
        <f aca="false">G73+I73+K73+M73+O73</f>
        <v>1010</v>
      </c>
      <c r="F73" s="39" t="n">
        <f aca="false">H73+J73+L73+N73+P73</f>
        <v>933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38</v>
      </c>
      <c r="N73" s="38" t="n">
        <v>549</v>
      </c>
      <c r="O73" s="38" t="n">
        <v>272</v>
      </c>
      <c r="P73" s="38" t="n">
        <v>38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094</v>
      </c>
      <c r="E74" s="39" t="n">
        <f aca="false">G74+I74+K74+M74+O74</f>
        <v>1339</v>
      </c>
      <c r="F74" s="39" t="n">
        <f aca="false">H74+J74+L74+N74+P74</f>
        <v>1755</v>
      </c>
      <c r="G74" s="39" t="n">
        <v>0</v>
      </c>
      <c r="H74" s="38" t="n">
        <v>0</v>
      </c>
      <c r="I74" s="39" t="n">
        <v>36</v>
      </c>
      <c r="J74" s="38" t="n">
        <v>33</v>
      </c>
      <c r="K74" s="38" t="n">
        <v>333</v>
      </c>
      <c r="L74" s="38" t="n">
        <v>262</v>
      </c>
      <c r="M74" s="38" t="n">
        <v>765</v>
      </c>
      <c r="N74" s="38" t="n">
        <v>833</v>
      </c>
      <c r="O74" s="38" t="n">
        <v>205</v>
      </c>
      <c r="P74" s="38" t="n">
        <v>627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900</v>
      </c>
      <c r="E75" s="39" t="n">
        <f aca="false">G75+I75+K75+M75+O75</f>
        <v>13782</v>
      </c>
      <c r="F75" s="39" t="n">
        <f aca="false">H75+J75+L75+N75+P75</f>
        <v>17118</v>
      </c>
      <c r="G75" s="39" t="n">
        <v>219</v>
      </c>
      <c r="H75" s="38" t="n">
        <v>187</v>
      </c>
      <c r="I75" s="39" t="n">
        <v>1153</v>
      </c>
      <c r="J75" s="38" t="n">
        <v>1059</v>
      </c>
      <c r="K75" s="38" t="n">
        <v>3535</v>
      </c>
      <c r="L75" s="38" t="n">
        <v>3317</v>
      </c>
      <c r="M75" s="38" t="n">
        <v>7680</v>
      </c>
      <c r="N75" s="38" t="n">
        <v>9309</v>
      </c>
      <c r="O75" s="38" t="n">
        <v>1195</v>
      </c>
      <c r="P75" s="38" t="n">
        <v>3246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60</v>
      </c>
      <c r="E76" s="39" t="n">
        <f aca="false">G76+I76+K76+M76+O76</f>
        <v>661</v>
      </c>
      <c r="F76" s="39" t="n">
        <f aca="false">H76+J76+L76+N76+P76</f>
        <v>1399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9</v>
      </c>
      <c r="N76" s="38" t="n">
        <v>746</v>
      </c>
      <c r="O76" s="38" t="n">
        <v>192</v>
      </c>
      <c r="P76" s="38" t="n">
        <v>65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30</v>
      </c>
      <c r="E77" s="39" t="n">
        <f aca="false">G77+I77+K77+M77+O77</f>
        <v>133</v>
      </c>
      <c r="F77" s="39" t="n">
        <f aca="false">H77+J77+L77+N77+P77</f>
        <v>97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2</v>
      </c>
      <c r="N77" s="38" t="n">
        <v>76</v>
      </c>
      <c r="O77" s="38" t="n">
        <v>21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85</v>
      </c>
      <c r="E78" s="39" t="n">
        <f aca="false">G78+I78+K78+M78+O78</f>
        <v>385</v>
      </c>
      <c r="F78" s="39" t="n">
        <f aca="false">H78+J78+L78+N78+P78</f>
        <v>400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0</v>
      </c>
      <c r="N78" s="44" t="n">
        <v>245</v>
      </c>
      <c r="O78" s="45" t="n">
        <v>55</v>
      </c>
      <c r="P78" s="45" t="n">
        <v>155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637</v>
      </c>
      <c r="E79" s="39" t="n">
        <f aca="false">G79+I79+K79+M79+O79</f>
        <v>3313</v>
      </c>
      <c r="F79" s="39" t="n">
        <f aca="false">H79+J79+L79+N79+P79</f>
        <v>2324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52</v>
      </c>
      <c r="N79" s="44" t="n">
        <v>1329</v>
      </c>
      <c r="O79" s="45" t="n">
        <v>561</v>
      </c>
      <c r="P79" s="45" t="n">
        <v>995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9116</v>
      </c>
      <c r="E81" s="32" t="n">
        <f aca="false">G81+I81+K81+M81+O81</f>
        <v>131956</v>
      </c>
      <c r="F81" s="32" t="n">
        <f aca="false">H81+J81+L81+N81+P81</f>
        <v>157160</v>
      </c>
      <c r="G81" s="32" t="n">
        <f aca="false">SUM(G82:G93)</f>
        <v>1340</v>
      </c>
      <c r="H81" s="32" t="n">
        <f aca="false">SUM(H82:H93)</f>
        <v>1213</v>
      </c>
      <c r="I81" s="32" t="n">
        <f aca="false">SUM(I82:I93)</f>
        <v>6806</v>
      </c>
      <c r="J81" s="32" t="n">
        <f aca="false">SUM(J82:J93)</f>
        <v>6278</v>
      </c>
      <c r="K81" s="32" t="n">
        <f aca="false">SUM(K82:K93)</f>
        <v>23714</v>
      </c>
      <c r="L81" s="32" t="n">
        <f aca="false">SUM(L82:L93)</f>
        <v>22571</v>
      </c>
      <c r="M81" s="32" t="n">
        <f aca="false">SUM(M82:M93)</f>
        <v>81287</v>
      </c>
      <c r="N81" s="32" t="n">
        <f aca="false">SUM(N82:N93)</f>
        <v>75876</v>
      </c>
      <c r="O81" s="32" t="n">
        <f aca="false">SUM(O82:O93)</f>
        <v>18809</v>
      </c>
      <c r="P81" s="32" t="n">
        <f aca="false">SUM(P82:P93)</f>
        <v>51222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766</v>
      </c>
      <c r="E82" s="39" t="n">
        <f aca="false">G82+I82+K82+M82+O82</f>
        <v>16994</v>
      </c>
      <c r="F82" s="39" t="n">
        <f aca="false">H82+J82+L82+N82+P82</f>
        <v>21772</v>
      </c>
      <c r="G82" s="38" t="n">
        <f aca="false">'Прил. 11АЛЬФА 2016'!F33+'Прил. 11АЛЬФА 2016'!F34</f>
        <v>136</v>
      </c>
      <c r="H82" s="38" t="n">
        <f aca="false">'Прил. 11АЛЬФА 2016'!G33+'Прил. 11АЛЬФА 2016'!G34</f>
        <v>146</v>
      </c>
      <c r="I82" s="38" t="n">
        <f aca="false">'Прил. 11АЛЬФА 2016'!H33+'Прил. 11АЛЬФА 2016'!H34</f>
        <v>772</v>
      </c>
      <c r="J82" s="38" t="n">
        <f aca="false">'Прил. 11АЛЬФА 2016'!I33+'Прил. 11АЛЬФА 2016'!I34</f>
        <v>676</v>
      </c>
      <c r="K82" s="38" t="n">
        <f aca="false">'Прил. 11АЛЬФА 2016'!J33+'Прил. 11АЛЬФА 2016'!J34</f>
        <v>3305</v>
      </c>
      <c r="L82" s="38" t="n">
        <f aca="false">'Прил. 11АЛЬФА 2016'!K33+'Прил. 11АЛЬФА 2016'!K34</f>
        <v>3140</v>
      </c>
      <c r="M82" s="38" t="n">
        <f aca="false">'Прил. 11АЛЬФА 2016'!L33+'Прил. 11АЛЬФА 2016'!L34</f>
        <v>9981</v>
      </c>
      <c r="N82" s="38" t="n">
        <f aca="false">'Прил. 11АЛЬФА 2016'!M33+'Прил. 11АЛЬФА 2016'!M34</f>
        <v>9423</v>
      </c>
      <c r="O82" s="38" t="n">
        <f aca="false">'Прил. 11АЛЬФА 2016'!N33+'Прил. 11АЛЬФА 2016'!N34</f>
        <v>2800</v>
      </c>
      <c r="P82" s="38" t="n">
        <f aca="false">'Прил. 11АЛЬФА 2016'!O33+'Прил. 11АЛЬФА 2016'!O34</f>
        <v>8387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553</v>
      </c>
      <c r="E83" s="39" t="n">
        <f aca="false">G83+I83+K83+M83+O83</f>
        <v>22768</v>
      </c>
      <c r="F83" s="39" t="n">
        <f aca="false">H83+J83+L83+N83+P83</f>
        <v>26785</v>
      </c>
      <c r="G83" s="38" t="n">
        <f aca="false">'Прил. 11АЛЬФА 2016'!F35+'Прил. 11АЛЬФА 2016'!F38</f>
        <v>230</v>
      </c>
      <c r="H83" s="38" t="n">
        <f aca="false">'Прил. 11АЛЬФА 2016'!G35+'Прил. 11АЛЬФА 2016'!G38</f>
        <v>199</v>
      </c>
      <c r="I83" s="38" t="n">
        <f aca="false">'Прил. 11АЛЬФА 2016'!H35+'Прил. 11АЛЬФА 2016'!H38</f>
        <v>1046</v>
      </c>
      <c r="J83" s="38" t="n">
        <f aca="false">'Прил. 11АЛЬФА 2016'!I35+'Прил. 11АЛЬФА 2016'!I38</f>
        <v>1048</v>
      </c>
      <c r="K83" s="38" t="n">
        <f aca="false">'Прил. 11АЛЬФА 2016'!J35+'Прил. 11АЛЬФА 2016'!J38</f>
        <v>3732</v>
      </c>
      <c r="L83" s="38" t="n">
        <f aca="false">'Прил. 11АЛЬФА 2016'!K35+'Прил. 11АЛЬФА 2016'!K38</f>
        <v>3489</v>
      </c>
      <c r="M83" s="38" t="n">
        <f aca="false">'Прил. 11АЛЬФА 2016'!L35+'Прил. 11АЛЬФА 2016'!L38</f>
        <v>13686</v>
      </c>
      <c r="N83" s="38" t="n">
        <f aca="false">'Прил. 11АЛЬФА 2016'!M35+'Прил. 11АЛЬФА 2016'!M38</f>
        <v>11716</v>
      </c>
      <c r="O83" s="38" t="n">
        <f aca="false">'Прил. 11АЛЬФА 2016'!N35+'Прил. 11АЛЬФА 2016'!N38</f>
        <v>4074</v>
      </c>
      <c r="P83" s="38" t="n">
        <f aca="false">'Прил. 11АЛЬФА 2016'!O35+'Прил. 11АЛЬФА 2016'!O38</f>
        <v>1033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75</v>
      </c>
      <c r="E84" s="39" t="n">
        <f aca="false">G84+I84+K84+M84+O84</f>
        <v>3667</v>
      </c>
      <c r="F84" s="39" t="n">
        <f aca="false">H84+J84+L84+N84+P84</f>
        <v>3308</v>
      </c>
      <c r="G84" s="38" t="n">
        <f aca="false">'Прил. 11АЛЬФА 2016'!F25+'Прил. 11АЛЬФА 2016'!F27</f>
        <v>17</v>
      </c>
      <c r="H84" s="38" t="n">
        <f aca="false">'Прил. 11АЛЬФА 2016'!G25+'Прил. 11АЛЬФА 2016'!G27</f>
        <v>43</v>
      </c>
      <c r="I84" s="38" t="n">
        <f aca="false">'Прил. 11АЛЬФА 2016'!H25+'Прил. 11АЛЬФА 2016'!H27</f>
        <v>183</v>
      </c>
      <c r="J84" s="38" t="n">
        <f aca="false">'Прил. 11АЛЬФА 2016'!I25+'Прил. 11АЛЬФА 2016'!I27</f>
        <v>163</v>
      </c>
      <c r="K84" s="38" t="n">
        <f aca="false">'Прил. 11АЛЬФА 2016'!J25+'Прил. 11АЛЬФА 2016'!J27</f>
        <v>562</v>
      </c>
      <c r="L84" s="38" t="n">
        <f aca="false">'Прил. 11АЛЬФА 2016'!K25+'Прил. 11АЛЬФА 2016'!K27</f>
        <v>560</v>
      </c>
      <c r="M84" s="38" t="n">
        <f aca="false">'Прил. 11АЛЬФА 2016'!L25+'Прил. 11АЛЬФА 2016'!L27</f>
        <v>2662</v>
      </c>
      <c r="N84" s="38" t="n">
        <f aca="false">'Прил. 11АЛЬФА 2016'!M25+'Прил. 11АЛЬФА 2016'!M27</f>
        <v>1904</v>
      </c>
      <c r="O84" s="38" t="n">
        <f aca="false">'Прил. 11АЛЬФА 2016'!N25+'Прил. 11АЛЬФА 2016'!N27</f>
        <v>243</v>
      </c>
      <c r="P84" s="38" t="n">
        <f aca="false">'Прил. 11АЛЬФА 2016'!O25+'Прил. 11АЛЬФА 2016'!O27</f>
        <v>63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826</v>
      </c>
      <c r="E85" s="39" t="n">
        <f aca="false">G85+I85+K85+M85+O85</f>
        <v>4765</v>
      </c>
      <c r="F85" s="39" t="n">
        <f aca="false">H85+J85+L85+N85+P85</f>
        <v>5061</v>
      </c>
      <c r="G85" s="38" t="n">
        <f aca="false">'Прил. 11АЛЬФА 2016'!F42</f>
        <v>41</v>
      </c>
      <c r="H85" s="38" t="n">
        <f aca="false">'Прил. 11АЛЬФА 2016'!G42</f>
        <v>35</v>
      </c>
      <c r="I85" s="38" t="n">
        <f aca="false">'Прил. 11АЛЬФА 2016'!H42</f>
        <v>233</v>
      </c>
      <c r="J85" s="38" t="n">
        <f aca="false">'Прил. 11АЛЬФА 2016'!I42</f>
        <v>192</v>
      </c>
      <c r="K85" s="38" t="n">
        <f aca="false">'Прил. 11АЛЬФА 2016'!J42</f>
        <v>752</v>
      </c>
      <c r="L85" s="38" t="n">
        <f aca="false">'Прил. 11АЛЬФА 2016'!K42</f>
        <v>725</v>
      </c>
      <c r="M85" s="38" t="n">
        <f aca="false">'Прил. 11АЛЬФА 2016'!L42</f>
        <v>3030</v>
      </c>
      <c r="N85" s="38" t="n">
        <f aca="false">'Прил. 11АЛЬФА 2016'!M42</f>
        <v>2203</v>
      </c>
      <c r="O85" s="38" t="n">
        <f aca="false">'Прил. 11АЛЬФА 2016'!N42</f>
        <v>709</v>
      </c>
      <c r="P85" s="38" t="n">
        <f aca="false">'Прил. 11АЛЬФА 2016'!O42</f>
        <v>1906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487</v>
      </c>
      <c r="E86" s="39" t="n">
        <f aca="false">G86+I86+K86+M86+O86</f>
        <v>20351</v>
      </c>
      <c r="F86" s="39" t="n">
        <f aca="false">H86+J86+L86+N86+P86</f>
        <v>25136</v>
      </c>
      <c r="G86" s="38" t="n">
        <f aca="false">'Прил. 11АЛЬФА 2016'!F39+'Прил. 11АЛЬФА 2016'!F41</f>
        <v>206</v>
      </c>
      <c r="H86" s="38" t="n">
        <f aca="false">'Прил. 11АЛЬФА 2016'!G39+'Прил. 11АЛЬФА 2016'!G41</f>
        <v>149</v>
      </c>
      <c r="I86" s="38" t="n">
        <f aca="false">'Прил. 11АЛЬФА 2016'!H39+'Прил. 11АЛЬФА 2016'!H41</f>
        <v>961</v>
      </c>
      <c r="J86" s="38" t="n">
        <f aca="false">'Прил. 11АЛЬФА 2016'!I39+'Прил. 11АЛЬФА 2016'!I41</f>
        <v>882</v>
      </c>
      <c r="K86" s="38" t="n">
        <f aca="false">'Прил. 11АЛЬФА 2016'!J39+'Прил. 11АЛЬФА 2016'!J41</f>
        <v>3807</v>
      </c>
      <c r="L86" s="38" t="n">
        <f aca="false">'Прил. 11АЛЬФА 2016'!K39+'Прил. 11АЛЬФА 2016'!K41</f>
        <v>3558</v>
      </c>
      <c r="M86" s="38" t="n">
        <f aca="false">'Прил. 11АЛЬФА 2016'!L39+'Прил. 11АЛЬФА 2016'!L41</f>
        <v>12092</v>
      </c>
      <c r="N86" s="38" t="n">
        <f aca="false">'Прил. 11АЛЬФА 2016'!M39+'Прил. 11АЛЬФА 2016'!M41</f>
        <v>11208</v>
      </c>
      <c r="O86" s="38" t="n">
        <f aca="false">'Прил. 11АЛЬФА 2016'!N39+'Прил. 11АЛЬФА 2016'!N41</f>
        <v>3285</v>
      </c>
      <c r="P86" s="38" t="n">
        <f aca="false">'Прил. 11АЛЬФА 2016'!O39+'Прил. 11АЛЬФА 2016'!O41</f>
        <v>933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7019</v>
      </c>
      <c r="E87" s="39" t="n">
        <f aca="false">G87+I87+K87+M87+O87</f>
        <v>7402</v>
      </c>
      <c r="F87" s="39" t="n">
        <f aca="false">H87+J87+L87+N87+P87</f>
        <v>9617</v>
      </c>
      <c r="G87" s="38" t="n">
        <f aca="false">'Прил. 11АЛЬФА 2016'!F40</f>
        <v>77</v>
      </c>
      <c r="H87" s="38" t="n">
        <f aca="false">'Прил. 11АЛЬФА 2016'!G40</f>
        <v>70</v>
      </c>
      <c r="I87" s="38" t="n">
        <f aca="false">'Прил. 11АЛЬФА 2016'!H40</f>
        <v>399</v>
      </c>
      <c r="J87" s="38" t="n">
        <f aca="false">'Прил. 11АЛЬФА 2016'!I40</f>
        <v>345</v>
      </c>
      <c r="K87" s="38" t="n">
        <f aca="false">'Прил. 11АЛЬФА 2016'!J40</f>
        <v>1573</v>
      </c>
      <c r="L87" s="38" t="n">
        <f aca="false">'Прил. 11АЛЬФА 2016'!K40</f>
        <v>1547</v>
      </c>
      <c r="M87" s="38" t="n">
        <f aca="false">'Прил. 11АЛЬФА 2016'!L40</f>
        <v>4352</v>
      </c>
      <c r="N87" s="38" t="n">
        <f aca="false">'Прил. 11АЛЬФА 2016'!M40</f>
        <v>4435</v>
      </c>
      <c r="O87" s="38" t="n">
        <f aca="false">'Прил. 11АЛЬФА 2016'!N40</f>
        <v>1001</v>
      </c>
      <c r="P87" s="38" t="n">
        <f aca="false">'Прил. 11АЛЬФА 2016'!O40</f>
        <v>322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8</v>
      </c>
      <c r="B89" s="36" t="s">
        <v>48</v>
      </c>
      <c r="C89" s="37" t="s">
        <v>49</v>
      </c>
      <c r="D89" s="38" t="n">
        <f aca="false">E89+F89</f>
        <v>0</v>
      </c>
      <c r="E89" s="39" t="n">
        <f aca="false">G89+I89+K89+M89+O89</f>
        <v>0</v>
      </c>
      <c r="F89" s="39" t="n">
        <f aca="false">H89+J89+L89+N89+P89</f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S89" s="34"/>
      <c r="T89" s="34"/>
    </row>
    <row r="90" s="33" customFormat="true" ht="17.1" hidden="false" customHeight="true" outlineLevel="0" collapsed="false">
      <c r="A90" s="35" t="n">
        <v>9</v>
      </c>
      <c r="B90" s="36" t="s">
        <v>93</v>
      </c>
      <c r="C90" s="37" t="s">
        <v>94</v>
      </c>
      <c r="D90" s="38" t="n">
        <f aca="false">E90+F90</f>
        <v>87367</v>
      </c>
      <c r="E90" s="39" t="n">
        <f aca="false">G90+I90+K90+M90+O90</f>
        <v>40863</v>
      </c>
      <c r="F90" s="39" t="n">
        <f aca="false">H90+J90+L90+N90+P90</f>
        <v>46504</v>
      </c>
      <c r="G90" s="48" t="n">
        <f aca="false">'Прил. 11АЛЬФА 2016'!F20+'Прил. 11АЛЬФА 2016'!F22+'Прил. 11АЛЬФА 2016'!F28</f>
        <v>413</v>
      </c>
      <c r="H90" s="48" t="n">
        <f aca="false">'Прил. 11АЛЬФА 2016'!G20+'Прил. 11АЛЬФА 2016'!G22+'Прил. 11АЛЬФА 2016'!G28</f>
        <v>383</v>
      </c>
      <c r="I90" s="48" t="n">
        <f aca="false">'Прил. 11АЛЬФА 2016'!H20+'Прил. 11АЛЬФА 2016'!H22+'Прил. 11АЛЬФА 2016'!H28</f>
        <v>2003</v>
      </c>
      <c r="J90" s="48" t="n">
        <f aca="false">'Прил. 11АЛЬФА 2016'!I20+'Прил. 11АЛЬФА 2016'!I22+'Прил. 11АЛЬФА 2016'!I28</f>
        <v>1863</v>
      </c>
      <c r="K90" s="48" t="n">
        <f aca="false">'Прил. 11АЛЬФА 2016'!J20+'Прил. 11АЛЬФА 2016'!J22+'Прил. 11АЛЬФА 2016'!J28</f>
        <v>6109</v>
      </c>
      <c r="L90" s="48" t="n">
        <f aca="false">'Прил. 11АЛЬФА 2016'!K20+'Прил. 11АЛЬФА 2016'!K22+'Прил. 11АЛЬФА 2016'!K28</f>
        <v>5944</v>
      </c>
      <c r="M90" s="48" t="n">
        <f aca="false">'Прил. 11АЛЬФА 2016'!L20+'Прил. 11АЛЬФА 2016'!L22+'Прил. 11АЛЬФА 2016'!L28</f>
        <v>27043</v>
      </c>
      <c r="N90" s="48" t="n">
        <f aca="false">'Прил. 11АЛЬФА 2016'!M20+'Прил. 11АЛЬФА 2016'!M22+'Прил. 11АЛЬФА 2016'!M28</f>
        <v>24813</v>
      </c>
      <c r="O90" s="48" t="n">
        <f aca="false">'Прил. 11АЛЬФА 2016'!N20+'Прил. 11АЛЬФА 2016'!N22+'Прил. 11АЛЬФА 2016'!N28</f>
        <v>5295</v>
      </c>
      <c r="P90" s="48" t="n">
        <f aca="false">'Прил. 11АЛЬФА 2016'!O20+'Прил. 11АЛЬФА 2016'!O22+'Прил. 11АЛЬФА 2016'!O28</f>
        <v>13501</v>
      </c>
      <c r="S90" s="34"/>
      <c r="T90" s="34"/>
    </row>
    <row r="91" s="33" customFormat="true" ht="17.1" hidden="false" customHeight="true" outlineLevel="0" collapsed="false">
      <c r="A91" s="35" t="n">
        <v>10</v>
      </c>
      <c r="B91" s="36" t="s">
        <v>62</v>
      </c>
      <c r="C91" s="37" t="s">
        <v>63</v>
      </c>
      <c r="D91" s="38" t="n">
        <f aca="false">E91+F91</f>
        <v>3062</v>
      </c>
      <c r="E91" s="39" t="n">
        <f aca="false">G91+I91+K91+M91+O91</f>
        <v>1330</v>
      </c>
      <c r="F91" s="39" t="n">
        <f aca="false">H91+J91+L91+N91+P91</f>
        <v>1732</v>
      </c>
      <c r="G91" s="38" t="n">
        <f aca="false">'Прил. 11АЛЬФА 2016'!F36</f>
        <v>0</v>
      </c>
      <c r="H91" s="38" t="n">
        <f aca="false">'Прил. 11АЛЬФА 2016'!G36</f>
        <v>0</v>
      </c>
      <c r="I91" s="38" t="n">
        <f aca="false">'Прил. 11АЛЬФА 2016'!H36</f>
        <v>33</v>
      </c>
      <c r="J91" s="38" t="n">
        <f aca="false">'Прил. 11АЛЬФА 2016'!I36</f>
        <v>35</v>
      </c>
      <c r="K91" s="38" t="n">
        <f aca="false">'Прил. 11АЛЬФА 2016'!J36</f>
        <v>336</v>
      </c>
      <c r="L91" s="38" t="n">
        <f aca="false">'Прил. 11АЛЬФА 2016'!K36</f>
        <v>260</v>
      </c>
      <c r="M91" s="38" t="n">
        <f aca="false">'Прил. 11АЛЬФА 2016'!L36</f>
        <v>757</v>
      </c>
      <c r="N91" s="38" t="n">
        <f aca="false">'Прил. 11АЛЬФА 2016'!M36</f>
        <v>814</v>
      </c>
      <c r="O91" s="38" t="n">
        <f aca="false">'Прил. 11АЛЬФА 2016'!N36</f>
        <v>204</v>
      </c>
      <c r="P91" s="38" t="n">
        <f aca="false">'Прил. 11АЛЬФА 2016'!O36</f>
        <v>623</v>
      </c>
      <c r="S91" s="34"/>
      <c r="T91" s="34"/>
    </row>
    <row r="92" s="33" customFormat="true" ht="17.1" hidden="false" customHeight="true" outlineLevel="0" collapsed="false">
      <c r="A92" s="35" t="n">
        <v>11</v>
      </c>
      <c r="B92" s="36" t="s">
        <v>64</v>
      </c>
      <c r="C92" s="37" t="s">
        <v>65</v>
      </c>
      <c r="D92" s="38" t="n">
        <f aca="false">E92+F92</f>
        <v>31061</v>
      </c>
      <c r="E92" s="39" t="n">
        <f aca="false">G92+I92+K92+M92+O92</f>
        <v>13816</v>
      </c>
      <c r="F92" s="39" t="n">
        <f aca="false">H92+J92+L92+N92+P92</f>
        <v>17245</v>
      </c>
      <c r="G92" s="38" t="n">
        <f aca="false">'Прил. 11АЛЬФА 2016'!F29+'Прил. 11АЛЬФА 2016'!F30+'Прил. 11АЛЬФА 2016'!F31+'Прил. 11АЛЬФА 2016'!F32+'Прил. 11АЛЬФА 2016'!F24</f>
        <v>220</v>
      </c>
      <c r="H92" s="38" t="n">
        <f aca="false">'Прил. 11АЛЬФА 2016'!G29+'Прил. 11АЛЬФА 2016'!G30+'Прил. 11АЛЬФА 2016'!G31+'Прил. 11АЛЬФА 2016'!G32+'Прил. 11АЛЬФА 2016'!G24</f>
        <v>188</v>
      </c>
      <c r="I92" s="38" t="n">
        <f aca="false">'Прил. 11АЛЬФА 2016'!H29+'Прил. 11АЛЬФА 2016'!H30+'Прил. 11АЛЬФА 2016'!H31+'Прил. 11АЛЬФА 2016'!H32+'Прил. 11АЛЬФА 2016'!H24</f>
        <v>1176</v>
      </c>
      <c r="J92" s="38" t="n">
        <f aca="false">'Прил. 11АЛЬФА 2016'!I29+'Прил. 11АЛЬФА 2016'!I30+'Прил. 11АЛЬФА 2016'!I31+'Прил. 11АЛЬФА 2016'!I32+'Прил. 11АЛЬФА 2016'!I24</f>
        <v>1074</v>
      </c>
      <c r="K92" s="38" t="n">
        <f aca="false">'Прил. 11АЛЬФА 2016'!J29+'Прил. 11АЛЬФА 2016'!J30+'Прил. 11АЛЬФА 2016'!J31+'Прил. 11АЛЬФА 2016'!J32+'Прил. 11АЛЬФА 2016'!J24</f>
        <v>3538</v>
      </c>
      <c r="L92" s="38" t="n">
        <f aca="false">'Прил. 11АЛЬФА 2016'!K29+'Прил. 11АЛЬФА 2016'!K30+'Прил. 11АЛЬФА 2016'!K31+'Прил. 11АЛЬФА 2016'!K32+'Прил. 11АЛЬФА 2016'!K24</f>
        <v>3348</v>
      </c>
      <c r="M92" s="38" t="n">
        <f aca="false">'Прил. 11АЛЬФА 2016'!L29+'Прил. 11АЛЬФА 2016'!L30+'Прил. 11АЛЬФА 2016'!L31+'Прил. 11АЛЬФА 2016'!L32+'Прил. 11АЛЬФА 2016'!L24</f>
        <v>7684</v>
      </c>
      <c r="N92" s="38" t="n">
        <f aca="false">'Прил. 11АЛЬФА 2016'!M29+'Прил. 11АЛЬФА 2016'!M30+'Прил. 11АЛЬФА 2016'!M31+'Прил. 11АЛЬФА 2016'!M32+'Прил. 11АЛЬФА 2016'!M24</f>
        <v>9360</v>
      </c>
      <c r="O92" s="38" t="n">
        <f aca="false">'Прил. 11АЛЬФА 2016'!N29+'Прил. 11АЛЬФА 2016'!N30+'Прил. 11АЛЬФА 2016'!N31+'Прил. 11АЛЬФА 2016'!N32+'Прил. 11АЛЬФА 2016'!N24</f>
        <v>1198</v>
      </c>
      <c r="P92" s="38" t="n">
        <f aca="false">'Прил. 11АЛЬФА 2016'!O29+'Прил. 11АЛЬФА 2016'!O30+'Прил. 11АЛЬФА 2016'!O31+'Прил. 11АЛЬФА 2016'!O32+'Прил. 11АЛЬФА 2016'!O24</f>
        <v>3275</v>
      </c>
      <c r="S92" s="34"/>
      <c r="T92" s="34"/>
    </row>
    <row r="93" s="33" customFormat="true" ht="17.1" hidden="false" customHeight="true" outlineLevel="0" collapsed="false">
      <c r="A93" s="35" t="n">
        <v>12</v>
      </c>
      <c r="B93" s="36"/>
      <c r="C93" s="37"/>
      <c r="D93" s="38" t="n">
        <f aca="false">E93+F93</f>
        <v>0</v>
      </c>
      <c r="E93" s="39" t="n">
        <f aca="false">G93+I93+K93+M93+O93</f>
        <v>0</v>
      </c>
      <c r="F93" s="39" t="n">
        <f aca="false">H93+J93+L93+N93+P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S93" s="34"/>
      <c r="T93" s="34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43" customFormat="true" ht="17.1" hidden="false" customHeight="true" outlineLevel="0" collapsed="false">
      <c r="A95" s="50"/>
      <c r="B95" s="51"/>
      <c r="C95" s="52"/>
      <c r="D95" s="53"/>
      <c r="E95" s="54"/>
      <c r="F95" s="54"/>
      <c r="G95" s="54"/>
      <c r="H95" s="55"/>
      <c r="I95" s="54"/>
      <c r="J95" s="55"/>
      <c r="K95" s="55"/>
      <c r="L95" s="55"/>
      <c r="M95" s="55"/>
      <c r="N95" s="55"/>
      <c r="O95" s="56"/>
      <c r="P95" s="56"/>
    </row>
    <row r="96" s="28" customFormat="true" ht="5.25" hidden="false" customHeight="true" outlineLevel="0" collapsed="false">
      <c r="A96" s="57"/>
      <c r="B96" s="57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s="28" customFormat="true" ht="11.25" hidden="false" customHeight="true" outlineLevel="0" collapsed="false">
      <c r="A97" s="57"/>
      <c r="B97" s="57"/>
      <c r="C97" s="58"/>
      <c r="D97" s="58"/>
    </row>
    <row r="98" s="61" customFormat="true" ht="18.75" hidden="false" customHeight="false" outlineLevel="0" collapsed="false">
      <c r="A98" s="60" t="s">
        <v>95</v>
      </c>
      <c r="B98" s="60"/>
      <c r="E98" s="62"/>
      <c r="F98" s="62"/>
      <c r="G98" s="63"/>
      <c r="H98" s="63"/>
      <c r="I98" s="63"/>
      <c r="J98" s="63"/>
      <c r="K98" s="63"/>
      <c r="L98" s="63"/>
      <c r="M98" s="63"/>
    </row>
    <row r="99" s="61" customFormat="true" ht="13.5" hidden="false" customHeight="true" outlineLevel="0" collapsed="false">
      <c r="E99" s="64" t="s">
        <v>96</v>
      </c>
      <c r="F99" s="64"/>
      <c r="G99" s="65" t="s">
        <v>97</v>
      </c>
      <c r="H99" s="65"/>
      <c r="I99" s="65"/>
      <c r="J99" s="65"/>
      <c r="K99" s="65"/>
      <c r="L99" s="65"/>
      <c r="M99" s="65"/>
    </row>
    <row r="100" s="61" customFormat="true" ht="22.5" hidden="false" customHeight="true" outlineLevel="0" collapsed="false">
      <c r="A100" s="16" t="s">
        <v>98</v>
      </c>
      <c r="B100" s="16"/>
    </row>
    <row r="101" s="61" customFormat="true" ht="21" hidden="false" customHeight="true" outlineLevel="0" collapsed="false">
      <c r="A101" s="63"/>
      <c r="B101" s="63"/>
      <c r="C101" s="63"/>
      <c r="D101" s="63"/>
      <c r="E101" s="62"/>
      <c r="F101" s="62"/>
      <c r="G101" s="63"/>
      <c r="H101" s="63"/>
      <c r="I101" s="63"/>
      <c r="J101" s="63"/>
      <c r="K101" s="63"/>
      <c r="L101" s="63"/>
      <c r="M101" s="63"/>
    </row>
    <row r="102" s="66" customFormat="true" ht="12" hidden="false" customHeight="false" outlineLevel="0" collapsed="false">
      <c r="A102" s="65" t="s">
        <v>99</v>
      </c>
      <c r="B102" s="65"/>
      <c r="C102" s="65"/>
      <c r="D102" s="65"/>
      <c r="E102" s="64" t="s">
        <v>96</v>
      </c>
      <c r="F102" s="64"/>
      <c r="G102" s="65" t="s">
        <v>97</v>
      </c>
      <c r="H102" s="65"/>
      <c r="I102" s="65"/>
      <c r="J102" s="65"/>
      <c r="K102" s="65"/>
      <c r="L102" s="65"/>
      <c r="M102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8:F98"/>
    <mergeCell ref="G98:M98"/>
    <mergeCell ref="E99:F99"/>
    <mergeCell ref="G99:M99"/>
    <mergeCell ref="A101:D101"/>
    <mergeCell ref="E101:F101"/>
    <mergeCell ref="G101:M101"/>
    <mergeCell ref="A102:D102"/>
    <mergeCell ref="E102:F102"/>
    <mergeCell ref="G102:M102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300564</v>
      </c>
      <c r="D20" s="76" t="n">
        <f aca="false">'Прил. 11 СОГАЗ 2016'!D20+'Прил. 11АЛЬФА 2016'!D20</f>
        <v>138838</v>
      </c>
      <c r="E20" s="76" t="n">
        <f aca="false">'Прил. 11 СОГАЗ 2016'!E20+'Прил. 11АЛЬФА 2016'!E20</f>
        <v>161726</v>
      </c>
      <c r="F20" s="76" t="n">
        <f aca="false">'Прил. 11 СОГАЗ 2016'!F20+'Прил. 11АЛЬФА 2016'!F20</f>
        <v>1452</v>
      </c>
      <c r="G20" s="76" t="n">
        <f aca="false">'Прил. 11 СОГАЗ 2016'!G20+'Прил. 11АЛЬФА 2016'!G20</f>
        <v>1320</v>
      </c>
      <c r="H20" s="76" t="n">
        <f aca="false">'Прил. 11 СОГАЗ 2016'!H20+'Прил. 11АЛЬФА 2016'!H20</f>
        <v>6897</v>
      </c>
      <c r="I20" s="76" t="n">
        <f aca="false">'Прил. 11 СОГАЗ 2016'!I20+'Прил. 11АЛЬФА 2016'!I20</f>
        <v>6603</v>
      </c>
      <c r="J20" s="76" t="n">
        <f aca="false">'Прил. 11 СОГАЗ 2016'!J20+'Прил. 11АЛЬФА 2016'!J20</f>
        <v>20922</v>
      </c>
      <c r="K20" s="76" t="n">
        <f aca="false">'Прил. 11 СОГАЗ 2016'!K20+'Прил. 11АЛЬФА 2016'!K20</f>
        <v>19602</v>
      </c>
      <c r="L20" s="76" t="n">
        <f aca="false">'Прил. 11 СОГАЗ 2016'!L20+'Прил. 11АЛЬФА 2016'!L20</f>
        <v>87910</v>
      </c>
      <c r="M20" s="76" t="n">
        <f aca="false">'Прил. 11 СОГАЗ 2016'!M20+'Прил. 11АЛЬФА 2016'!M20</f>
        <v>78221</v>
      </c>
      <c r="N20" s="76" t="n">
        <f aca="false">'Прил. 11 СОГАЗ 2016'!N20+'Прил. 11АЛЬФА 2016'!N20</f>
        <v>21657</v>
      </c>
      <c r="O20" s="76" t="n">
        <f aca="false">'Прил. 11 СОГАЗ 2016'!O20+'Прил. 11АЛЬФА 2016'!O20</f>
        <v>55980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8461</v>
      </c>
      <c r="D21" s="76" t="n">
        <f aca="false">'Прил. 11 СОГАЗ 2016'!D21+'Прил. 11АЛЬФА 2016'!D21</f>
        <v>4022</v>
      </c>
      <c r="E21" s="76" t="n">
        <f aca="false">'Прил. 11 СОГАЗ 2016'!E21+'Прил. 11АЛЬФА 2016'!E21</f>
        <v>4439</v>
      </c>
      <c r="F21" s="76" t="n">
        <f aca="false">'Прил. 11 СОГАЗ 2016'!F21+'Прил. 11АЛЬФА 2016'!F21</f>
        <v>45</v>
      </c>
      <c r="G21" s="76" t="n">
        <f aca="false">'Прил. 11 СОГАЗ 2016'!G21+'Прил. 11АЛЬФА 2016'!G21</f>
        <v>43</v>
      </c>
      <c r="H21" s="76" t="n">
        <f aca="false">'Прил. 11 СОГАЗ 2016'!H21+'Прил. 11АЛЬФА 2016'!H21</f>
        <v>240</v>
      </c>
      <c r="I21" s="76" t="n">
        <f aca="false">'Прил. 11 СОГАЗ 2016'!I21+'Прил. 11АЛЬФА 2016'!I21</f>
        <v>178</v>
      </c>
      <c r="J21" s="76" t="n">
        <f aca="false">'Прил. 11 СОГАЗ 2016'!J21+'Прил. 11АЛЬФА 2016'!J21</f>
        <v>675</v>
      </c>
      <c r="K21" s="76" t="n">
        <f aca="false">'Прил. 11 СОГАЗ 2016'!K21+'Прил. 11АЛЬФА 2016'!K21</f>
        <v>605</v>
      </c>
      <c r="L21" s="76" t="n">
        <f aca="false">'Прил. 11 СОГАЗ 2016'!L21+'Прил. 11АЛЬФА 2016'!L21</f>
        <v>2522</v>
      </c>
      <c r="M21" s="76" t="n">
        <f aca="false">'Прил. 11 СОГАЗ 2016'!M21+'Прил. 11АЛЬФА 2016'!M21</f>
        <v>2262</v>
      </c>
      <c r="N21" s="76" t="n">
        <f aca="false">'Прил. 11 СОГАЗ 2016'!N21+'Прил. 11АЛЬФА 2016'!N21</f>
        <v>540</v>
      </c>
      <c r="O21" s="76" t="n">
        <f aca="false">'Прил. 11 СОГАЗ 2016'!O21+'Прил. 11АЛЬФА 2016'!O21</f>
        <v>1351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50034</v>
      </c>
      <c r="D22" s="76" t="n">
        <f aca="false">'Прил. 11 СОГАЗ 2016'!D22+'Прил. 11АЛЬФА 2016'!D22</f>
        <v>21487</v>
      </c>
      <c r="E22" s="76" t="n">
        <f aca="false">'Прил. 11 СОГАЗ 2016'!E22+'Прил. 11АЛЬФА 2016'!E22</f>
        <v>28547</v>
      </c>
      <c r="F22" s="76" t="n">
        <f aca="false">'Прил. 11 СОГАЗ 2016'!F22+'Прил. 11АЛЬФА 2016'!F22</f>
        <v>339</v>
      </c>
      <c r="G22" s="76" t="n">
        <f aca="false">'Прил. 11 СОГАЗ 2016'!G22+'Прил. 11АЛЬФА 2016'!G22</f>
        <v>329</v>
      </c>
      <c r="H22" s="76" t="n">
        <f aca="false">'Прил. 11 СОГАЗ 2016'!H22+'Прил. 11АЛЬФА 2016'!H22</f>
        <v>1704</v>
      </c>
      <c r="I22" s="76" t="n">
        <f aca="false">'Прил. 11 СОГАЗ 2016'!I22+'Прил. 11АЛЬФА 2016'!I22</f>
        <v>1698</v>
      </c>
      <c r="J22" s="76" t="n">
        <f aca="false">'Прил. 11 СОГАЗ 2016'!J22+'Прил. 11АЛЬФА 2016'!J22</f>
        <v>4883</v>
      </c>
      <c r="K22" s="76" t="n">
        <f aca="false">'Прил. 11 СОГАЗ 2016'!K22+'Прил. 11АЛЬФА 2016'!K22</f>
        <v>4684</v>
      </c>
      <c r="L22" s="76" t="n">
        <f aca="false">'Прил. 11 СОГАЗ 2016'!L22+'Прил. 11АЛЬФА 2016'!L22</f>
        <v>12208</v>
      </c>
      <c r="M22" s="76" t="n">
        <f aca="false">'Прил. 11 СОГАЗ 2016'!M22+'Прил. 11АЛЬФА 2016'!M22</f>
        <v>15703</v>
      </c>
      <c r="N22" s="76" t="n">
        <f aca="false">'Прил. 11 СОГАЗ 2016'!N22+'Прил. 11АЛЬФА 2016'!N22</f>
        <v>2353</v>
      </c>
      <c r="O22" s="76" t="n">
        <f aca="false">'Прил. 11 СОГАЗ 2016'!O22+'Прил. 11АЛЬФА 2016'!O22</f>
        <v>6133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'Прил. 11 СОГАЗ 2016'!D23+'Прил. 11АЛЬФА 2016'!D23</f>
        <v>0</v>
      </c>
      <c r="E23" s="76" t="n">
        <f aca="false">'Прил. 11 СОГАЗ 2016'!E23+'Прил. 11АЛЬФА 2016'!E23</f>
        <v>0</v>
      </c>
      <c r="F23" s="76" t="n">
        <f aca="false">'Прил. 11 СОГАЗ 2016'!F23+'Прил. 11АЛЬФА 2016'!F23</f>
        <v>0</v>
      </c>
      <c r="G23" s="76" t="n">
        <f aca="false">'Прил. 11 СОГАЗ 2016'!G23+'Прил. 11АЛЬФА 2016'!G23</f>
        <v>0</v>
      </c>
      <c r="H23" s="76" t="n">
        <f aca="false">'Прил. 11 СОГАЗ 2016'!H23+'Прил. 11АЛЬФА 2016'!H23</f>
        <v>0</v>
      </c>
      <c r="I23" s="76" t="n">
        <f aca="false">'Прил. 11 СОГАЗ 2016'!I23+'Прил. 11АЛЬФА 2016'!I23</f>
        <v>0</v>
      </c>
      <c r="J23" s="76" t="n">
        <f aca="false">'Прил. 11 СОГАЗ 2016'!J23+'Прил. 11АЛЬФА 2016'!J23</f>
        <v>0</v>
      </c>
      <c r="K23" s="76" t="n">
        <f aca="false">'Прил. 11 СОГАЗ 2016'!K23+'Прил. 11АЛЬФА 2016'!K23</f>
        <v>0</v>
      </c>
      <c r="L23" s="76" t="n">
        <f aca="false">'Прил. 11 СОГАЗ 2016'!L23+'Прил. 11АЛЬФА 2016'!L23</f>
        <v>0</v>
      </c>
      <c r="M23" s="76" t="n">
        <f aca="false">'Прил. 11 СОГАЗ 2016'!M23+'Прил. 11АЛЬФА 2016'!M23</f>
        <v>0</v>
      </c>
      <c r="N23" s="76" t="n">
        <f aca="false">'Прил. 11 СОГАЗ 2016'!N23+'Прил. 11АЛЬФА 2016'!N23</f>
        <v>0</v>
      </c>
      <c r="O23" s="76" t="n">
        <f aca="false">'Прил. 11 СОГАЗ 2016'!O23+'Прил. 11АЛЬФА 2016'!O23</f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437</v>
      </c>
      <c r="D24" s="76" t="n">
        <f aca="false">'Прил. 11 СОГАЗ 2016'!D24+'Прил. 11АЛЬФА 2016'!D24</f>
        <v>723</v>
      </c>
      <c r="E24" s="76" t="n">
        <f aca="false">'Прил. 11 СОГАЗ 2016'!E24+'Прил. 11АЛЬФА 2016'!E24</f>
        <v>714</v>
      </c>
      <c r="F24" s="76" t="n">
        <f aca="false">'Прил. 11 СОГАЗ 2016'!F24+'Прил. 11АЛЬФА 2016'!F24</f>
        <v>5</v>
      </c>
      <c r="G24" s="76" t="n">
        <f aca="false">'Прил. 11 СОГАЗ 2016'!G24+'Прил. 11АЛЬФА 2016'!G24</f>
        <v>4</v>
      </c>
      <c r="H24" s="76" t="n">
        <f aca="false">'Прил. 11 СОГАЗ 2016'!H24+'Прил. 11АЛЬФА 2016'!H24</f>
        <v>25</v>
      </c>
      <c r="I24" s="76" t="n">
        <f aca="false">'Прил. 11 СОГАЗ 2016'!I24+'Прил. 11АЛЬФА 2016'!I24</f>
        <v>26</v>
      </c>
      <c r="J24" s="76" t="n">
        <f aca="false">'Прил. 11 СОГАЗ 2016'!J24+'Прил. 11АЛЬФА 2016'!J24</f>
        <v>115</v>
      </c>
      <c r="K24" s="76" t="n">
        <f aca="false">'Прил. 11 СОГАЗ 2016'!K24+'Прил. 11АЛЬФА 2016'!K24</f>
        <v>122</v>
      </c>
      <c r="L24" s="76" t="n">
        <f aca="false">'Прил. 11 СОГАЗ 2016'!L24+'Прил. 11АЛЬФА 2016'!L24</f>
        <v>504</v>
      </c>
      <c r="M24" s="76" t="n">
        <f aca="false">'Прил. 11 СОГАЗ 2016'!M24+'Прил. 11АЛЬФА 2016'!M24</f>
        <v>408</v>
      </c>
      <c r="N24" s="76" t="n">
        <f aca="false">'Прил. 11 СОГАЗ 2016'!N24+'Прил. 11АЛЬФА 2016'!N24</f>
        <v>74</v>
      </c>
      <c r="O24" s="76" t="n">
        <f aca="false">'Прил. 11 СОГАЗ 2016'!O24+'Прил. 11АЛЬФА 2016'!O24</f>
        <v>154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41608</v>
      </c>
      <c r="D25" s="76" t="n">
        <f aca="false">'Прил. 11 СОГАЗ 2016'!D25+'Прил. 11АЛЬФА 2016'!D25</f>
        <v>20141</v>
      </c>
      <c r="E25" s="76" t="n">
        <f aca="false">'Прил. 11 СОГАЗ 2016'!E25+'Прил. 11АЛЬФА 2016'!E25</f>
        <v>21467</v>
      </c>
      <c r="F25" s="76" t="n">
        <f aca="false">'Прил. 11 СОГАЗ 2016'!F25+'Прил. 11АЛЬФА 2016'!F25</f>
        <v>163</v>
      </c>
      <c r="G25" s="76" t="n">
        <f aca="false">'Прил. 11 СОГАЗ 2016'!G25+'Прил. 11АЛЬФА 2016'!G25</f>
        <v>169</v>
      </c>
      <c r="H25" s="76" t="n">
        <f aca="false">'Прил. 11 СОГАЗ 2016'!H25+'Прил. 11АЛЬФА 2016'!H25</f>
        <v>866</v>
      </c>
      <c r="I25" s="76" t="n">
        <f aca="false">'Прил. 11 СОГАЗ 2016'!I25+'Прил. 11АЛЬФА 2016'!I25</f>
        <v>844</v>
      </c>
      <c r="J25" s="76" t="n">
        <f aca="false">'Прил. 11 СОГАЗ 2016'!J25+'Прил. 11АЛЬФА 2016'!J25</f>
        <v>2949</v>
      </c>
      <c r="K25" s="76" t="n">
        <f aca="false">'Прил. 11 СОГАЗ 2016'!K25+'Прил. 11АЛЬФА 2016'!K25</f>
        <v>2821</v>
      </c>
      <c r="L25" s="76" t="n">
        <f aca="false">'Прил. 11 СОГАЗ 2016'!L25+'Прил. 11АЛЬФА 2016'!L25</f>
        <v>13231</v>
      </c>
      <c r="M25" s="76" t="n">
        <f aca="false">'Прил. 11 СОГАЗ 2016'!M25+'Прил. 11АЛЬФА 2016'!M25</f>
        <v>10251</v>
      </c>
      <c r="N25" s="76" t="n">
        <f aca="false">'Прил. 11 СОГАЗ 2016'!N25+'Прил. 11АЛЬФА 2016'!N25</f>
        <v>2932</v>
      </c>
      <c r="O25" s="76" t="n">
        <f aca="false">'Прил. 11 СОГАЗ 2016'!O25+'Прил. 11АЛЬФА 2016'!O25</f>
        <v>7382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33</v>
      </c>
      <c r="D26" s="76" t="n">
        <f aca="false">'Прил. 11 СОГАЗ 2016'!D26+'Прил. 11АЛЬФА 2016'!D26</f>
        <v>320</v>
      </c>
      <c r="E26" s="76" t="n">
        <f aca="false">'Прил. 11 СОГАЗ 2016'!E26+'Прил. 11АЛЬФА 2016'!E26</f>
        <v>313</v>
      </c>
      <c r="F26" s="76" t="n">
        <f aca="false">'Прил. 11 СОГАЗ 2016'!F26+'Прил. 11АЛЬФА 2016'!F26</f>
        <v>1</v>
      </c>
      <c r="G26" s="76" t="n">
        <f aca="false">'Прил. 11 СОГАЗ 2016'!G26+'Прил. 11АЛЬФА 2016'!G26</f>
        <v>1</v>
      </c>
      <c r="H26" s="76" t="n">
        <f aca="false">'Прил. 11 СОГАЗ 2016'!H26+'Прил. 11АЛЬФА 2016'!H26</f>
        <v>13</v>
      </c>
      <c r="I26" s="76" t="n">
        <f aca="false">'Прил. 11 СОГАЗ 2016'!I26+'Прил. 11АЛЬФА 2016'!I26</f>
        <v>7</v>
      </c>
      <c r="J26" s="76" t="n">
        <f aca="false">'Прил. 11 СОГАЗ 2016'!J26+'Прил. 11АЛЬФА 2016'!J26</f>
        <v>34</v>
      </c>
      <c r="K26" s="76" t="n">
        <f aca="false">'Прил. 11 СОГАЗ 2016'!K26+'Прил. 11АЛЬФА 2016'!K26</f>
        <v>29</v>
      </c>
      <c r="L26" s="76" t="n">
        <f aca="false">'Прил. 11 СОГАЗ 2016'!L26+'Прил. 11АЛЬФА 2016'!L26</f>
        <v>219</v>
      </c>
      <c r="M26" s="76" t="n">
        <f aca="false">'Прил. 11 СОГАЗ 2016'!M26+'Прил. 11АЛЬФА 2016'!M26</f>
        <v>146</v>
      </c>
      <c r="N26" s="76" t="n">
        <f aca="false">'Прил. 11 СОГАЗ 2016'!N26+'Прил. 11АЛЬФА 2016'!N26</f>
        <v>53</v>
      </c>
      <c r="O26" s="76" t="n">
        <f aca="false">'Прил. 11 СОГАЗ 2016'!O26+'Прил. 11АЛЬФА 2016'!O26</f>
        <v>130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4411</v>
      </c>
      <c r="D27" s="76" t="n">
        <f aca="false">'Прил. 11 СОГАЗ 2016'!D27+'Прил. 11АЛЬФА 2016'!D27</f>
        <v>1924</v>
      </c>
      <c r="E27" s="76" t="n">
        <f aca="false">'Прил. 11 СОГАЗ 2016'!E27+'Прил. 11АЛЬФА 2016'!E27</f>
        <v>2487</v>
      </c>
      <c r="F27" s="76" t="n">
        <f aca="false">'Прил. 11 СОГАЗ 2016'!F27+'Прил. 11АЛЬФА 2016'!F27</f>
        <v>17</v>
      </c>
      <c r="G27" s="76" t="n">
        <f aca="false">'Прил. 11 СОГАЗ 2016'!G27+'Прил. 11АЛЬФА 2016'!G27</f>
        <v>35</v>
      </c>
      <c r="H27" s="76" t="n">
        <f aca="false">'Прил. 11 СОГАЗ 2016'!H27+'Прил. 11АЛЬФА 2016'!H27</f>
        <v>174</v>
      </c>
      <c r="I27" s="76" t="n">
        <f aca="false">'Прил. 11 СОГАЗ 2016'!I27+'Прил. 11АЛЬФА 2016'!I27</f>
        <v>156</v>
      </c>
      <c r="J27" s="76" t="n">
        <f aca="false">'Прил. 11 СОГАЗ 2016'!J27+'Прил. 11АЛЬФА 2016'!J27</f>
        <v>505</v>
      </c>
      <c r="K27" s="76" t="n">
        <f aca="false">'Прил. 11 СОГАЗ 2016'!K27+'Прил. 11АЛЬФА 2016'!K27</f>
        <v>504</v>
      </c>
      <c r="L27" s="76" t="n">
        <f aca="false">'Прил. 11 СОГАЗ 2016'!L27+'Прил. 11АЛЬФА 2016'!L27</f>
        <v>1097</v>
      </c>
      <c r="M27" s="76" t="n">
        <f aca="false">'Прил. 11 СОГАЗ 2016'!M27+'Прил. 11АЛЬФА 2016'!M27</f>
        <v>1406</v>
      </c>
      <c r="N27" s="76" t="n">
        <f aca="false">'Прил. 11 СОГАЗ 2016'!N27+'Прил. 11АЛЬФА 2016'!N27</f>
        <v>131</v>
      </c>
      <c r="O27" s="76" t="n">
        <f aca="false">'Прил. 11 СОГАЗ 2016'!O27+'Прил. 11АЛЬФА 2016'!O27</f>
        <v>386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3162</v>
      </c>
      <c r="D28" s="76" t="n">
        <f aca="false">'Прил. 11 СОГАЗ 2016'!D28+'Прил. 11АЛЬФА 2016'!D28</f>
        <v>15208</v>
      </c>
      <c r="E28" s="76" t="n">
        <f aca="false">'Прил. 11 СОГАЗ 2016'!E28+'Прил. 11АЛЬФА 2016'!E28</f>
        <v>17954</v>
      </c>
      <c r="F28" s="76" t="n">
        <f aca="false">'Прил. 11 СОГАЗ 2016'!F28+'Прил. 11АЛЬФА 2016'!F28</f>
        <v>217</v>
      </c>
      <c r="G28" s="76" t="n">
        <f aca="false">'Прил. 11 СОГАЗ 2016'!G28+'Прил. 11АЛЬФА 2016'!G28</f>
        <v>221</v>
      </c>
      <c r="H28" s="76" t="n">
        <f aca="false">'Прил. 11 СОГАЗ 2016'!H28+'Прил. 11АЛЬФА 2016'!H28</f>
        <v>967</v>
      </c>
      <c r="I28" s="76" t="n">
        <f aca="false">'Прил. 11 СОГАЗ 2016'!I28+'Прил. 11АЛЬФА 2016'!I28</f>
        <v>924</v>
      </c>
      <c r="J28" s="76" t="n">
        <f aca="false">'Прил. 11 СОГАЗ 2016'!J28+'Прил. 11АЛЬФА 2016'!J28</f>
        <v>2929</v>
      </c>
      <c r="K28" s="76" t="n">
        <f aca="false">'Прил. 11 СОГАЗ 2016'!K28+'Прил. 11АЛЬФА 2016'!K28</f>
        <v>2802</v>
      </c>
      <c r="L28" s="76" t="n">
        <f aca="false">'Прил. 11 СОГАЗ 2016'!L28+'Прил. 11АЛЬФА 2016'!L28</f>
        <v>9444</v>
      </c>
      <c r="M28" s="76" t="n">
        <f aca="false">'Прил. 11 СОГАЗ 2016'!M28+'Прил. 11АЛЬФА 2016'!M28</f>
        <v>9181</v>
      </c>
      <c r="N28" s="76" t="n">
        <f aca="false">'Прил. 11 СОГАЗ 2016'!N28+'Прил. 11АЛЬФА 2016'!N28</f>
        <v>1651</v>
      </c>
      <c r="O28" s="76" t="n">
        <f aca="false">'Прил. 11 СОГАЗ 2016'!O28+'Прил. 11АЛЬФА 2016'!O28</f>
        <v>4826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14901</v>
      </c>
      <c r="D29" s="76" t="n">
        <f aca="false">'Прил. 11 СОГАЗ 2016'!D29+'Прил. 11АЛЬФА 2016'!D29</f>
        <v>6590</v>
      </c>
      <c r="E29" s="76" t="n">
        <f aca="false">'Прил. 11 СОГАЗ 2016'!E29+'Прил. 11АЛЬФА 2016'!E29</f>
        <v>8311</v>
      </c>
      <c r="F29" s="76" t="n">
        <f aca="false">'Прил. 11 СОГАЗ 2016'!F29+'Прил. 11АЛЬФА 2016'!F29</f>
        <v>99</v>
      </c>
      <c r="G29" s="76" t="n">
        <f aca="false">'Прил. 11 СОГАЗ 2016'!G29+'Прил. 11АЛЬФА 2016'!G29</f>
        <v>80</v>
      </c>
      <c r="H29" s="76" t="n">
        <f aca="false">'Прил. 11 СОГАЗ 2016'!H29+'Прил. 11АЛЬФА 2016'!H29</f>
        <v>508</v>
      </c>
      <c r="I29" s="76" t="n">
        <f aca="false">'Прил. 11 СОГАЗ 2016'!I29+'Прил. 11АЛЬФА 2016'!I29</f>
        <v>474</v>
      </c>
      <c r="J29" s="76" t="n">
        <f aca="false">'Прил. 11 СОГАЗ 2016'!J29+'Прил. 11АЛЬФА 2016'!J29</f>
        <v>1554</v>
      </c>
      <c r="K29" s="76" t="n">
        <f aca="false">'Прил. 11 СОГАЗ 2016'!K29+'Прил. 11АЛЬФА 2016'!K29</f>
        <v>1413</v>
      </c>
      <c r="L29" s="76" t="n">
        <f aca="false">'Прил. 11 СОГАЗ 2016'!L29+'Прил. 11АЛЬФА 2016'!L29</f>
        <v>3754</v>
      </c>
      <c r="M29" s="76" t="n">
        <f aca="false">'Прил. 11 СОГАЗ 2016'!M29+'Прил. 11АЛЬФА 2016'!M29</f>
        <v>4431</v>
      </c>
      <c r="N29" s="76" t="n">
        <f aca="false">'Прил. 11 СОГАЗ 2016'!N29+'Прил. 11АЛЬФА 2016'!N29</f>
        <v>675</v>
      </c>
      <c r="O29" s="76" t="n">
        <f aca="false">'Прил. 11 СОГАЗ 2016'!O29+'Прил. 11АЛЬФА 2016'!O29</f>
        <v>1913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8728</v>
      </c>
      <c r="D30" s="76" t="n">
        <f aca="false">'Прил. 11 СОГАЗ 2016'!D30+'Прил. 11АЛЬФА 2016'!D30</f>
        <v>3550</v>
      </c>
      <c r="E30" s="76" t="n">
        <f aca="false">'Прил. 11 СОГАЗ 2016'!E30+'Прил. 11АЛЬФА 2016'!E30</f>
        <v>5178</v>
      </c>
      <c r="F30" s="76" t="n">
        <f aca="false">'Прил. 11 СОГАЗ 2016'!F30+'Прил. 11АЛЬФА 2016'!F30</f>
        <v>91</v>
      </c>
      <c r="G30" s="76" t="n">
        <f aca="false">'Прил. 11 СОГАЗ 2016'!G30+'Прил. 11АЛЬФА 2016'!G30</f>
        <v>88</v>
      </c>
      <c r="H30" s="76" t="n">
        <f aca="false">'Прил. 11 СОГАЗ 2016'!H30+'Прил. 11АЛЬФА 2016'!H30</f>
        <v>507</v>
      </c>
      <c r="I30" s="76" t="n">
        <f aca="false">'Прил. 11 СОГАЗ 2016'!I30+'Прил. 11АЛЬФА 2016'!I30</f>
        <v>465</v>
      </c>
      <c r="J30" s="76" t="n">
        <f aca="false">'Прил. 11 СОГАЗ 2016'!J30+'Прил. 11АЛЬФА 2016'!J30</f>
        <v>1075</v>
      </c>
      <c r="K30" s="76" t="n">
        <f aca="false">'Прил. 11 СОГАЗ 2016'!K30+'Прил. 11АЛЬФА 2016'!K30</f>
        <v>1043</v>
      </c>
      <c r="L30" s="76" t="n">
        <f aca="false">'Прил. 11 СОГАЗ 2016'!L30+'Прил. 11АЛЬФА 2016'!L30</f>
        <v>1701</v>
      </c>
      <c r="M30" s="76" t="n">
        <f aca="false">'Прил. 11 СОГАЗ 2016'!M30+'Прил. 11АЛЬФА 2016'!M30</f>
        <v>3070</v>
      </c>
      <c r="N30" s="76" t="n">
        <f aca="false">'Прил. 11 СОГАЗ 2016'!N30+'Прил. 11АЛЬФА 2016'!N30</f>
        <v>176</v>
      </c>
      <c r="O30" s="76" t="n">
        <f aca="false">'Прил. 11 СОГАЗ 2016'!O30+'Прил. 11АЛЬФА 2016'!O30</f>
        <v>512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13095</v>
      </c>
      <c r="D31" s="76" t="n">
        <f aca="false">'Прил. 11 СОГАЗ 2016'!D31+'Прил. 11АЛЬФА 2016'!D31</f>
        <v>6035</v>
      </c>
      <c r="E31" s="76" t="n">
        <f aca="false">'Прил. 11 СОГАЗ 2016'!E31+'Прил. 11АЛЬФА 2016'!E31</f>
        <v>7060</v>
      </c>
      <c r="F31" s="76" t="n">
        <f aca="false">'Прил. 11 СОГАЗ 2016'!F31+'Прил. 11АЛЬФА 2016'!F31</f>
        <v>71</v>
      </c>
      <c r="G31" s="76" t="n">
        <f aca="false">'Прил. 11 СОГАЗ 2016'!G31+'Прил. 11АЛЬФА 2016'!G31</f>
        <v>79</v>
      </c>
      <c r="H31" s="76" t="n">
        <f aca="false">'Прил. 11 СОГАЗ 2016'!H31+'Прил. 11АЛЬФА 2016'!H31</f>
        <v>408</v>
      </c>
      <c r="I31" s="76" t="n">
        <f aca="false">'Прил. 11 СОГАЗ 2016'!I31+'Прил. 11АЛЬФА 2016'!I31</f>
        <v>407</v>
      </c>
      <c r="J31" s="76" t="n">
        <f aca="false">'Прил. 11 СОГАЗ 2016'!J31+'Прил. 11АЛЬФА 2016'!J31</f>
        <v>1313</v>
      </c>
      <c r="K31" s="76" t="n">
        <f aca="false">'Прил. 11 СОГАЗ 2016'!K31+'Прил. 11АЛЬФА 2016'!K31</f>
        <v>1263</v>
      </c>
      <c r="L31" s="76" t="n">
        <f aca="false">'Прил. 11 СОГАЗ 2016'!L31+'Прил. 11АЛЬФА 2016'!L31</f>
        <v>3663</v>
      </c>
      <c r="M31" s="76" t="n">
        <f aca="false">'Прил. 11 СОГАЗ 2016'!M31+'Прил. 11АЛЬФА 2016'!M31</f>
        <v>3776</v>
      </c>
      <c r="N31" s="76" t="n">
        <f aca="false">'Прил. 11 СОГАЗ 2016'!N31+'Прил. 11АЛЬФА 2016'!N31</f>
        <v>580</v>
      </c>
      <c r="O31" s="76" t="n">
        <f aca="false">'Прил. 11 СОГАЗ 2016'!O31+'Прил. 11АЛЬФА 2016'!O31</f>
        <v>1535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7528</v>
      </c>
      <c r="D32" s="76" t="n">
        <f aca="false">'Прил. 11 СОГАЗ 2016'!D32+'Прил. 11АЛЬФА 2016'!D32</f>
        <v>3285</v>
      </c>
      <c r="E32" s="76" t="n">
        <f aca="false">'Прил. 11 СОГАЗ 2016'!E32+'Прил. 11АЛЬФА 2016'!E32</f>
        <v>4243</v>
      </c>
      <c r="F32" s="76" t="n">
        <f aca="false">'Прил. 11 СОГАЗ 2016'!F32+'Прил. 11АЛЬФА 2016'!F32</f>
        <v>55</v>
      </c>
      <c r="G32" s="76" t="n">
        <f aca="false">'Прил. 11 СОГАЗ 2016'!G32+'Прил. 11АЛЬФА 2016'!G32</f>
        <v>30</v>
      </c>
      <c r="H32" s="76" t="n">
        <f aca="false">'Прил. 11 СОГАЗ 2016'!H32+'Прил. 11АЛЬФА 2016'!H32</f>
        <v>325</v>
      </c>
      <c r="I32" s="76" t="n">
        <f aca="false">'Прил. 11 СОГАЗ 2016'!I32+'Прил. 11АЛЬФА 2016'!I32</f>
        <v>270</v>
      </c>
      <c r="J32" s="76" t="n">
        <f aca="false">'Прил. 11 СОГАЗ 2016'!J32+'Прил. 11АЛЬФА 2016'!J32</f>
        <v>795</v>
      </c>
      <c r="K32" s="76" t="n">
        <f aca="false">'Прил. 11 СОГАЗ 2016'!K32+'Прил. 11АЛЬФА 2016'!K32</f>
        <v>770</v>
      </c>
      <c r="L32" s="76" t="n">
        <f aca="false">'Прил. 11 СОГАЗ 2016'!L32+'Прил. 11АЛЬФА 2016'!L32</f>
        <v>1814</v>
      </c>
      <c r="M32" s="76" t="n">
        <f aca="false">'Прил. 11 СОГАЗ 2016'!M32+'Прил. 11АЛЬФА 2016'!M32</f>
        <v>2463</v>
      </c>
      <c r="N32" s="76" t="n">
        <f aca="false">'Прил. 11 СОГАЗ 2016'!N32+'Прил. 11АЛЬФА 2016'!N32</f>
        <v>296</v>
      </c>
      <c r="O32" s="76" t="n">
        <f aca="false">'Прил. 11 СОГАЗ 2016'!O32+'Прил. 11АЛЬФА 2016'!O32</f>
        <v>710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56162</v>
      </c>
      <c r="D33" s="76" t="n">
        <f aca="false">'Прил. 11 СОГАЗ 2016'!D33+'Прил. 11АЛЬФА 2016'!D33</f>
        <v>25652</v>
      </c>
      <c r="E33" s="76" t="n">
        <f aca="false">'Прил. 11 СОГАЗ 2016'!E33+'Прил. 11АЛЬФА 2016'!E33</f>
        <v>30510</v>
      </c>
      <c r="F33" s="76" t="n">
        <f aca="false">'Прил. 11 СОГАЗ 2016'!F33+'Прил. 11АЛЬФА 2016'!F33</f>
        <v>236</v>
      </c>
      <c r="G33" s="76" t="n">
        <f aca="false">'Прил. 11 СОГАЗ 2016'!G33+'Прил. 11АЛЬФА 2016'!G33</f>
        <v>246</v>
      </c>
      <c r="H33" s="76" t="n">
        <f aca="false">'Прил. 11 СОГАЗ 2016'!H33+'Прил. 11АЛЬФА 2016'!H33</f>
        <v>1220</v>
      </c>
      <c r="I33" s="76" t="n">
        <f aca="false">'Прил. 11 СОГАЗ 2016'!I33+'Прил. 11АЛЬФА 2016'!I33</f>
        <v>1077</v>
      </c>
      <c r="J33" s="76" t="n">
        <f aca="false">'Прил. 11 СОГАЗ 2016'!J33+'Прил. 11АЛЬФА 2016'!J33</f>
        <v>4053</v>
      </c>
      <c r="K33" s="76" t="n">
        <f aca="false">'Прил. 11 СОГАЗ 2016'!K33+'Прил. 11АЛЬФА 2016'!K33</f>
        <v>3907</v>
      </c>
      <c r="L33" s="76" t="n">
        <f aca="false">'Прил. 11 СОГАЗ 2016'!L33+'Прил. 11АЛЬФА 2016'!L33</f>
        <v>16074</v>
      </c>
      <c r="M33" s="76" t="n">
        <f aca="false">'Прил. 11 СОГАЗ 2016'!M33+'Прил. 11АЛЬФА 2016'!M33</f>
        <v>14161</v>
      </c>
      <c r="N33" s="76" t="n">
        <f aca="false">'Прил. 11 СОГАЗ 2016'!N33+'Прил. 11АЛЬФА 2016'!N33</f>
        <v>4069</v>
      </c>
      <c r="O33" s="76" t="n">
        <f aca="false">'Прил. 11 СОГАЗ 2016'!O33+'Прил. 11АЛЬФА 2016'!O33</f>
        <v>11119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31395</v>
      </c>
      <c r="D34" s="76" t="n">
        <f aca="false">'Прил. 11 СОГАЗ 2016'!D34+'Прил. 11АЛЬФА 2016'!D34</f>
        <v>14602</v>
      </c>
      <c r="E34" s="76" t="n">
        <f aca="false">'Прил. 11 СОГАЗ 2016'!E34+'Прил. 11АЛЬФА 2016'!E34</f>
        <v>16793</v>
      </c>
      <c r="F34" s="76" t="n">
        <f aca="false">'Прил. 11 СОГАЗ 2016'!F34+'Прил. 11АЛЬФА 2016'!F34</f>
        <v>130</v>
      </c>
      <c r="G34" s="76" t="n">
        <f aca="false">'Прил. 11 СОГАЗ 2016'!G34+'Прил. 11АЛЬФА 2016'!G34</f>
        <v>138</v>
      </c>
      <c r="H34" s="76" t="n">
        <f aca="false">'Прил. 11 СОГАЗ 2016'!H34+'Прил. 11АЛЬФА 2016'!H34</f>
        <v>662</v>
      </c>
      <c r="I34" s="76" t="n">
        <f aca="false">'Прил. 11 СОГАЗ 2016'!I34+'Прил. 11АЛЬФА 2016'!I34</f>
        <v>658</v>
      </c>
      <c r="J34" s="76" t="n">
        <f aca="false">'Прил. 11 СОГАЗ 2016'!J34+'Прил. 11АЛЬФА 2016'!J34</f>
        <v>2341</v>
      </c>
      <c r="K34" s="76" t="n">
        <f aca="false">'Прил. 11 СОГАЗ 2016'!K34+'Прил. 11АЛЬФА 2016'!K34</f>
        <v>2170</v>
      </c>
      <c r="L34" s="76" t="n">
        <f aca="false">'Прил. 11 СОГАЗ 2016'!L34+'Прил. 11АЛЬФА 2016'!L34</f>
        <v>9369</v>
      </c>
      <c r="M34" s="76" t="n">
        <f aca="false">'Прил. 11 СОГАЗ 2016'!M34+'Прил. 11АЛЬФА 2016'!M34</f>
        <v>7962</v>
      </c>
      <c r="N34" s="76" t="n">
        <f aca="false">'Прил. 11 СОГАЗ 2016'!N34+'Прил. 11АЛЬФА 2016'!N34</f>
        <v>2100</v>
      </c>
      <c r="O34" s="76" t="n">
        <f aca="false">'Прил. 11 СОГАЗ 2016'!O34+'Прил. 11АЛЬФА 2016'!O34</f>
        <v>5865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6938</v>
      </c>
      <c r="D35" s="76" t="n">
        <f aca="false">'Прил. 11 СОГАЗ 2016'!D35+'Прил. 11АЛЬФА 2016'!D35</f>
        <v>21665</v>
      </c>
      <c r="E35" s="76" t="n">
        <f aca="false">'Прил. 11 СОГАЗ 2016'!E35+'Прил. 11АЛЬФА 2016'!E35</f>
        <v>25273</v>
      </c>
      <c r="F35" s="76" t="n">
        <f aca="false">'Прил. 11 СОГАЗ 2016'!F35+'Прил. 11АЛЬФА 2016'!F35</f>
        <v>208</v>
      </c>
      <c r="G35" s="76" t="n">
        <f aca="false">'Прил. 11 СОГАЗ 2016'!G35+'Прил. 11АЛЬФА 2016'!G35</f>
        <v>189</v>
      </c>
      <c r="H35" s="76" t="n">
        <f aca="false">'Прил. 11 СОГАЗ 2016'!H35+'Прил. 11АЛЬФА 2016'!H35</f>
        <v>975</v>
      </c>
      <c r="I35" s="76" t="n">
        <f aca="false">'Прил. 11 СОГАЗ 2016'!I35+'Прил. 11АЛЬФА 2016'!I35</f>
        <v>973</v>
      </c>
      <c r="J35" s="76" t="n">
        <f aca="false">'Прил. 11 СОГАЗ 2016'!J35+'Прил. 11АЛЬФА 2016'!J35</f>
        <v>3511</v>
      </c>
      <c r="K35" s="76" t="n">
        <f aca="false">'Прил. 11 СОГАЗ 2016'!K35+'Прил. 11АЛЬФА 2016'!K35</f>
        <v>3228</v>
      </c>
      <c r="L35" s="76" t="n">
        <f aca="false">'Прил. 11 СОГАЗ 2016'!L35+'Прил. 11АЛЬФА 2016'!L35</f>
        <v>13270</v>
      </c>
      <c r="M35" s="76" t="n">
        <f aca="false">'Прил. 11 СОГАЗ 2016'!M35+'Прил. 11АЛЬФА 2016'!M35</f>
        <v>11365</v>
      </c>
      <c r="N35" s="76" t="n">
        <f aca="false">'Прил. 11 СОГАЗ 2016'!N35+'Прил. 11АЛЬФА 2016'!N35</f>
        <v>3701</v>
      </c>
      <c r="O35" s="76" t="n">
        <f aca="false">'Прил. 11 СОГАЗ 2016'!O35+'Прил. 11АЛЬФА 2016'!O35</f>
        <v>9518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7343</v>
      </c>
      <c r="D36" s="76" t="n">
        <f aca="false">'Прил. 11 СОГАЗ 2016'!D36+'Прил. 11АЛЬФА 2016'!D36</f>
        <v>8166</v>
      </c>
      <c r="E36" s="76" t="n">
        <f aca="false">'Прил. 11 СОГАЗ 2016'!E36+'Прил. 11АЛЬФА 2016'!E36</f>
        <v>9177</v>
      </c>
      <c r="F36" s="76" t="n">
        <f aca="false">'Прил. 11 СОГАЗ 2016'!F36+'Прил. 11АЛЬФА 2016'!F36</f>
        <v>82</v>
      </c>
      <c r="G36" s="76" t="n">
        <f aca="false">'Прил. 11 СОГАЗ 2016'!G36+'Прил. 11АЛЬФА 2016'!G36</f>
        <v>72</v>
      </c>
      <c r="H36" s="76" t="n">
        <f aca="false">'Прил. 11 СОГАЗ 2016'!H36+'Прил. 11АЛЬФА 2016'!H36</f>
        <v>419</v>
      </c>
      <c r="I36" s="76" t="n">
        <f aca="false">'Прил. 11 СОГАЗ 2016'!I36+'Прил. 11АЛЬФА 2016'!I36</f>
        <v>377</v>
      </c>
      <c r="J36" s="76" t="n">
        <f aca="false">'Прил. 11 СОГАЗ 2016'!J36+'Прил. 11АЛЬФА 2016'!J36</f>
        <v>1387</v>
      </c>
      <c r="K36" s="76" t="n">
        <f aca="false">'Прил. 11 СОГАЗ 2016'!K36+'Прил. 11АЛЬФА 2016'!K36</f>
        <v>1279</v>
      </c>
      <c r="L36" s="76" t="n">
        <f aca="false">'Прил. 11 СОГАЗ 2016'!L36+'Прил. 11АЛЬФА 2016'!L36</f>
        <v>5044</v>
      </c>
      <c r="M36" s="76" t="n">
        <f aca="false">'Прил. 11 СОГАЗ 2016'!M36+'Прил. 11АЛЬФА 2016'!M36</f>
        <v>4377</v>
      </c>
      <c r="N36" s="76" t="n">
        <f aca="false">'Прил. 11 СОГАЗ 2016'!N36+'Прил. 11АЛЬФА 2016'!N36</f>
        <v>1234</v>
      </c>
      <c r="O36" s="76" t="n">
        <f aca="false">'Прил. 11 СОГАЗ 2016'!O36+'Прил. 11АЛЬФА 2016'!O36</f>
        <v>3072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2234</v>
      </c>
      <c r="D37" s="76" t="n">
        <f aca="false">'Прил. 11 СОГАЗ 2016'!D37+'Прил. 11АЛЬФА 2016'!D37</f>
        <v>1059</v>
      </c>
      <c r="E37" s="76" t="n">
        <f aca="false">'Прил. 11 СОГАЗ 2016'!E37+'Прил. 11АЛЬФА 2016'!E37</f>
        <v>1175</v>
      </c>
      <c r="F37" s="76" t="n">
        <f aca="false">'Прил. 11 СОГАЗ 2016'!F37+'Прил. 11АЛЬФА 2016'!F37</f>
        <v>9</v>
      </c>
      <c r="G37" s="76" t="n">
        <f aca="false">'Прил. 11 СОГАЗ 2016'!G37+'Прил. 11АЛЬФА 2016'!G37</f>
        <v>8</v>
      </c>
      <c r="H37" s="76" t="n">
        <f aca="false">'Прил. 11 СОГАЗ 2016'!H37+'Прил. 11АЛЬФА 2016'!H37</f>
        <v>44</v>
      </c>
      <c r="I37" s="76" t="n">
        <f aca="false">'Прил. 11 СОГАЗ 2016'!I37+'Прил. 11АЛЬФА 2016'!I37</f>
        <v>39</v>
      </c>
      <c r="J37" s="76" t="n">
        <f aca="false">'Прил. 11 СОГАЗ 2016'!J37+'Прил. 11АЛЬФА 2016'!J37</f>
        <v>205</v>
      </c>
      <c r="K37" s="76" t="n">
        <f aca="false">'Прил. 11 СОГАЗ 2016'!K37+'Прил. 11АЛЬФА 2016'!K37</f>
        <v>178</v>
      </c>
      <c r="L37" s="76" t="n">
        <f aca="false">'Прил. 11 СОГАЗ 2016'!L37+'Прил. 11АЛЬФА 2016'!L37</f>
        <v>644</v>
      </c>
      <c r="M37" s="76" t="n">
        <f aca="false">'Прил. 11 СОГАЗ 2016'!M37+'Прил. 11АЛЬФА 2016'!M37</f>
        <v>527</v>
      </c>
      <c r="N37" s="76" t="n">
        <f aca="false">'Прил. 11 СОГАЗ 2016'!N37+'Прил. 11АЛЬФА 2016'!N37</f>
        <v>157</v>
      </c>
      <c r="O37" s="76" t="n">
        <f aca="false">'Прил. 11 СОГАЗ 2016'!O37+'Прил. 11АЛЬФА 2016'!O37</f>
        <v>423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670</v>
      </c>
      <c r="D38" s="76" t="n">
        <f aca="false">'Прил. 11 СОГАЗ 2016'!D38+'Прил. 11АЛЬФА 2016'!D38</f>
        <v>2686</v>
      </c>
      <c r="E38" s="76" t="n">
        <f aca="false">'Прил. 11 СОГАЗ 2016'!E38+'Прил. 11АЛЬФА 2016'!E38</f>
        <v>2984</v>
      </c>
      <c r="F38" s="76" t="n">
        <f aca="false">'Прил. 11 СОГАЗ 2016'!F38+'Прил. 11АЛЬФА 2016'!F38</f>
        <v>25</v>
      </c>
      <c r="G38" s="76" t="n">
        <f aca="false">'Прил. 11 СОГАЗ 2016'!G38+'Прил. 11АЛЬФА 2016'!G38</f>
        <v>13</v>
      </c>
      <c r="H38" s="76" t="n">
        <f aca="false">'Прил. 11 СОГАЗ 2016'!H38+'Прил. 11АЛЬФА 2016'!H38</f>
        <v>92</v>
      </c>
      <c r="I38" s="76" t="n">
        <f aca="false">'Прил. 11 СОГАЗ 2016'!I38+'Прил. 11АЛЬФА 2016'!I38</f>
        <v>87</v>
      </c>
      <c r="J38" s="76" t="n">
        <f aca="false">'Прил. 11 СОГАЗ 2016'!J38+'Прил. 11АЛЬФА 2016'!J38</f>
        <v>349</v>
      </c>
      <c r="K38" s="76" t="n">
        <f aca="false">'Прил. 11 СОГАЗ 2016'!K38+'Прил. 11АЛЬФА 2016'!K38</f>
        <v>390</v>
      </c>
      <c r="L38" s="76" t="n">
        <f aca="false">'Прил. 11 СОГАЗ 2016'!L38+'Прил. 11АЛЬФА 2016'!L38</f>
        <v>1627</v>
      </c>
      <c r="M38" s="76" t="n">
        <f aca="false">'Прил. 11 СОГАЗ 2016'!M38+'Прил. 11АЛЬФА 2016'!M38</f>
        <v>1207</v>
      </c>
      <c r="N38" s="76" t="n">
        <f aca="false">'Прил. 11 СОГАЗ 2016'!N38+'Прил. 11АЛЬФА 2016'!N38</f>
        <v>593</v>
      </c>
      <c r="O38" s="76" t="n">
        <f aca="false">'Прил. 11 СОГАЗ 2016'!O38+'Прил. 11АЛЬФА 2016'!O38</f>
        <v>1287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45840</v>
      </c>
      <c r="D39" s="76" t="n">
        <f aca="false">'Прил. 11 СОГАЗ 2016'!D39+'Прил. 11АЛЬФА 2016'!D39</f>
        <v>20843</v>
      </c>
      <c r="E39" s="76" t="n">
        <f aca="false">'Прил. 11 СОГАЗ 2016'!E39+'Прил. 11АЛЬФА 2016'!E39</f>
        <v>24997</v>
      </c>
      <c r="F39" s="76" t="n">
        <f aca="false">'Прил. 11 СОГАЗ 2016'!F39+'Прил. 11АЛЬФА 2016'!F39</f>
        <v>211</v>
      </c>
      <c r="G39" s="76" t="n">
        <f aca="false">'Прил. 11 СОГАЗ 2016'!G39+'Прил. 11АЛЬФА 2016'!G39</f>
        <v>180</v>
      </c>
      <c r="H39" s="76" t="n">
        <f aca="false">'Прил. 11 СОГАЗ 2016'!H39+'Прил. 11АЛЬФА 2016'!H39</f>
        <v>1005</v>
      </c>
      <c r="I39" s="76" t="n">
        <f aca="false">'Прил. 11 СОГАЗ 2016'!I39+'Прил. 11АЛЬФА 2016'!I39</f>
        <v>956</v>
      </c>
      <c r="J39" s="76" t="n">
        <f aca="false">'Прил. 11 СОГАЗ 2016'!J39+'Прил. 11АЛЬФА 2016'!J39</f>
        <v>3620</v>
      </c>
      <c r="K39" s="76" t="n">
        <f aca="false">'Прил. 11 СОГАЗ 2016'!K39+'Прил. 11АЛЬФА 2016'!K39</f>
        <v>3317</v>
      </c>
      <c r="L39" s="76" t="n">
        <f aca="false">'Прил. 11 СОГАЗ 2016'!L39+'Прил. 11АЛЬФА 2016'!L39</f>
        <v>12842</v>
      </c>
      <c r="M39" s="76" t="n">
        <f aca="false">'Прил. 11 СОГАЗ 2016'!M39+'Прил. 11АЛЬФА 2016'!M39</f>
        <v>11607</v>
      </c>
      <c r="N39" s="76" t="n">
        <f aca="false">'Прил. 11 СОГАЗ 2016'!N39+'Прил. 11АЛЬФА 2016'!N39</f>
        <v>3165</v>
      </c>
      <c r="O39" s="76" t="n">
        <f aca="false">'Прил. 11 СОГАЗ 2016'!O39+'Прил. 11АЛЬФА 2016'!O39</f>
        <v>8937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28255</v>
      </c>
      <c r="D40" s="76" t="n">
        <f aca="false">'Прил. 11 СОГАЗ 2016'!D40+'Прил. 11АЛЬФА 2016'!D40</f>
        <v>12728</v>
      </c>
      <c r="E40" s="76" t="n">
        <f aca="false">'Прил. 11 СОГАЗ 2016'!E40+'Прил. 11АЛЬФА 2016'!E40</f>
        <v>15527</v>
      </c>
      <c r="F40" s="76" t="n">
        <f aca="false">'Прил. 11 СОГАЗ 2016'!F40+'Прил. 11АЛЬФА 2016'!F40</f>
        <v>131</v>
      </c>
      <c r="G40" s="76" t="n">
        <f aca="false">'Прил. 11 СОГАЗ 2016'!G40+'Прил. 11АЛЬФА 2016'!G40</f>
        <v>139</v>
      </c>
      <c r="H40" s="76" t="n">
        <f aca="false">'Прил. 11 СОГАЗ 2016'!H40+'Прил. 11АЛЬФА 2016'!H40</f>
        <v>675</v>
      </c>
      <c r="I40" s="76" t="n">
        <f aca="false">'Прил. 11 СОГАЗ 2016'!I40+'Прил. 11АЛЬФА 2016'!I40</f>
        <v>618</v>
      </c>
      <c r="J40" s="76" t="n">
        <f aca="false">'Прил. 11 СОГАЗ 2016'!J40+'Прил. 11АЛЬФА 2016'!J40</f>
        <v>2380</v>
      </c>
      <c r="K40" s="76" t="n">
        <f aca="false">'Прил. 11 СОГАЗ 2016'!K40+'Прил. 11АЛЬФА 2016'!K40</f>
        <v>2366</v>
      </c>
      <c r="L40" s="76" t="n">
        <f aca="false">'Прил. 11 СОГАЗ 2016'!L40+'Прил. 11АЛЬФА 2016'!L40</f>
        <v>7846</v>
      </c>
      <c r="M40" s="76" t="n">
        <f aca="false">'Прил. 11 СОГАЗ 2016'!M40+'Прил. 11АЛЬФА 2016'!M40</f>
        <v>7528</v>
      </c>
      <c r="N40" s="76" t="n">
        <f aca="false">'Прил. 11 СОГАЗ 2016'!N40+'Прил. 11АЛЬФА 2016'!N40</f>
        <v>1696</v>
      </c>
      <c r="O40" s="76" t="n">
        <f aca="false">'Прил. 11 СОГАЗ 2016'!O40+'Прил. 11АЛЬФА 2016'!O40</f>
        <v>4876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569</v>
      </c>
      <c r="D41" s="76" t="n">
        <f aca="false">'Прил. 11 СОГАЗ 2016'!D41+'Прил. 11АЛЬФА 2016'!D41</f>
        <v>9094</v>
      </c>
      <c r="E41" s="76" t="n">
        <f aca="false">'Прил. 11 СОГАЗ 2016'!E41+'Прил. 11АЛЬФА 2016'!E41</f>
        <v>10475</v>
      </c>
      <c r="F41" s="76" t="n">
        <f aca="false">'Прил. 11 СОГАЗ 2016'!F41+'Прил. 11АЛЬФА 2016'!F41</f>
        <v>92</v>
      </c>
      <c r="G41" s="76" t="n">
        <f aca="false">'Прил. 11 СОГАЗ 2016'!G41+'Прил. 11АЛЬФА 2016'!G41</f>
        <v>60</v>
      </c>
      <c r="H41" s="76" t="n">
        <f aca="false">'Прил. 11 СОГАЗ 2016'!H41+'Прил. 11АЛЬФА 2016'!H41</f>
        <v>408</v>
      </c>
      <c r="I41" s="76" t="n">
        <f aca="false">'Прил. 11 СОГАЗ 2016'!I41+'Прил. 11АЛЬФА 2016'!I41</f>
        <v>408</v>
      </c>
      <c r="J41" s="76" t="n">
        <f aca="false">'Прил. 11 СОГАЗ 2016'!J41+'Прил. 11АЛЬФА 2016'!J41</f>
        <v>1425</v>
      </c>
      <c r="K41" s="76" t="n">
        <f aca="false">'Прил. 11 СОГАЗ 2016'!K41+'Прил. 11АЛЬФА 2016'!K41</f>
        <v>1360</v>
      </c>
      <c r="L41" s="76" t="n">
        <f aca="false">'Прил. 11 СОГАЗ 2016'!L41+'Прил. 11АЛЬФА 2016'!L41</f>
        <v>5663</v>
      </c>
      <c r="M41" s="76" t="n">
        <f aca="false">'Прил. 11 СОГАЗ 2016'!M41+'Прил. 11АЛЬФА 2016'!M41</f>
        <v>4741</v>
      </c>
      <c r="N41" s="76" t="n">
        <f aca="false">'Прил. 11 СОГАЗ 2016'!N41+'Прил. 11АЛЬФА 2016'!N41</f>
        <v>1506</v>
      </c>
      <c r="O41" s="76" t="n">
        <f aca="false">'Прил. 11 СОГАЗ 2016'!O41+'Прил. 11АЛЬФА 2016'!O41</f>
        <v>3906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10771</v>
      </c>
      <c r="D42" s="76" t="n">
        <f aca="false">'Прил. 11 СОГАЗ 2016'!D42+'Прил. 11АЛЬФА 2016'!D42</f>
        <v>5321</v>
      </c>
      <c r="E42" s="76" t="n">
        <f aca="false">'Прил. 11 СОГАЗ 2016'!E42+'Прил. 11АЛЬФА 2016'!E42</f>
        <v>5450</v>
      </c>
      <c r="F42" s="76" t="n">
        <f aca="false">'Прил. 11 СОГАЗ 2016'!F42+'Прил. 11АЛЬФА 2016'!F42</f>
        <v>41</v>
      </c>
      <c r="G42" s="76" t="n">
        <f aca="false">'Прил. 11 СОГАЗ 2016'!G42+'Прил. 11АЛЬФА 2016'!G42</f>
        <v>35</v>
      </c>
      <c r="H42" s="76" t="n">
        <f aca="false">'Прил. 11 СОГАЗ 2016'!H42+'Прил. 11АЛЬФА 2016'!H42</f>
        <v>237</v>
      </c>
      <c r="I42" s="76" t="n">
        <f aca="false">'Прил. 11 СОГАЗ 2016'!I42+'Прил. 11АЛЬФА 2016'!I42</f>
        <v>197</v>
      </c>
      <c r="J42" s="76" t="n">
        <f aca="false">'Прил. 11 СОГАЗ 2016'!J42+'Прил. 11АЛЬФА 2016'!J42</f>
        <v>781</v>
      </c>
      <c r="K42" s="76" t="n">
        <f aca="false">'Прил. 11 СОГАЗ 2016'!K42+'Прил. 11АЛЬФА 2016'!K42</f>
        <v>758</v>
      </c>
      <c r="L42" s="76" t="n">
        <f aca="false">'Прил. 11 СОГАЗ 2016'!L42+'Прил. 11АЛЬФА 2016'!L42</f>
        <v>3464</v>
      </c>
      <c r="M42" s="76" t="n">
        <f aca="false">'Прил. 11 СОГАЗ 2016'!M42+'Прил. 11АЛЬФА 2016'!M42</f>
        <v>2415</v>
      </c>
      <c r="N42" s="76" t="n">
        <f aca="false">'Прил. 11 СОГАЗ 2016'!N42+'Прил. 11АЛЬФА 2016'!N42</f>
        <v>798</v>
      </c>
      <c r="O42" s="76" t="n">
        <f aca="false">'Прил. 11 СОГАЗ 2016'!O42+'Прил. 11АЛЬФА 2016'!O42</f>
        <v>2045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737411</v>
      </c>
      <c r="D43" s="75" t="n">
        <f aca="false">SUM(D20:D42)-D21-D23-D26-D37</f>
        <v>338538</v>
      </c>
      <c r="E43" s="75" t="n">
        <f aca="false">SUM(E20:E42)-E21-E23-E26-E37</f>
        <v>398873</v>
      </c>
      <c r="F43" s="75" t="n">
        <f aca="false">SUM(F20:F42)-F21-F23-F26-F37</f>
        <v>3665</v>
      </c>
      <c r="G43" s="75" t="n">
        <f aca="false">SUM(G20:G42)-G21-G23-G26-G37</f>
        <v>3427</v>
      </c>
      <c r="H43" s="75" t="n">
        <f aca="false">SUM(H20:H42)-H21-H23-H26-H37</f>
        <v>18074</v>
      </c>
      <c r="I43" s="75" t="n">
        <f aca="false">SUM(I20:I42)-I21-I23-I26-I37</f>
        <v>17218</v>
      </c>
      <c r="J43" s="75" t="n">
        <f aca="false">SUM(J20:J42)-J21-J23-J26-J37</f>
        <v>56887</v>
      </c>
      <c r="K43" s="75" t="n">
        <f aca="false">SUM(K20:K42)-K21-K23-K26-K37</f>
        <v>53799</v>
      </c>
      <c r="L43" s="75" t="n">
        <f aca="false">SUM(L20:L42)-L21-L23-L26-L37</f>
        <v>210525</v>
      </c>
      <c r="M43" s="75" t="n">
        <f aca="false">SUM(M20:M42)-M21-M23-M26-M37</f>
        <v>194273</v>
      </c>
      <c r="N43" s="75" t="n">
        <f aca="false">SUM(N20:N42)-N21-N23-N26-N37</f>
        <v>49387</v>
      </c>
      <c r="O43" s="75" t="n">
        <f aca="false">SUM(O20:O42)-O21-O23-O26-O37</f>
        <v>130156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37724</v>
      </c>
      <c r="D20" s="76" t="n">
        <f aca="false">F20+H20+J20+L20+N20</f>
        <v>108759</v>
      </c>
      <c r="E20" s="76" t="n">
        <f aca="false">G20+I20+K20+M20+O20</f>
        <v>128965</v>
      </c>
      <c r="F20" s="76" t="n">
        <v>1182</v>
      </c>
      <c r="G20" s="76" t="n">
        <v>1069</v>
      </c>
      <c r="H20" s="76" t="n">
        <v>5605</v>
      </c>
      <c r="I20" s="76" t="n">
        <v>5414</v>
      </c>
      <c r="J20" s="76" t="n">
        <v>17423</v>
      </c>
      <c r="K20" s="76" t="n">
        <v>16176</v>
      </c>
      <c r="L20" s="76" t="n">
        <v>67092</v>
      </c>
      <c r="M20" s="76" t="n">
        <v>60784</v>
      </c>
      <c r="N20" s="76" t="n">
        <v>17457</v>
      </c>
      <c r="O20" s="76" t="n">
        <v>45522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4666</v>
      </c>
      <c r="D21" s="76" t="n">
        <f aca="false">F21+H21+J21+L21+N21</f>
        <v>2187</v>
      </c>
      <c r="E21" s="76" t="n">
        <f aca="false">G21+I21+K21+M21+O21</f>
        <v>2479</v>
      </c>
      <c r="F21" s="76" t="n">
        <v>32</v>
      </c>
      <c r="G21" s="76" t="n">
        <v>30</v>
      </c>
      <c r="H21" s="76" t="n">
        <v>144</v>
      </c>
      <c r="I21" s="76" t="n">
        <v>112</v>
      </c>
      <c r="J21" s="76" t="n">
        <v>340</v>
      </c>
      <c r="K21" s="76" t="n">
        <v>291</v>
      </c>
      <c r="L21" s="76" t="n">
        <v>1353</v>
      </c>
      <c r="M21" s="76" t="n">
        <v>1274</v>
      </c>
      <c r="N21" s="76" t="n">
        <v>318</v>
      </c>
      <c r="O21" s="76" t="n">
        <v>772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5876</v>
      </c>
      <c r="D22" s="76" t="n">
        <f aca="false">F22+H22+J22+L22+N22</f>
        <v>10975</v>
      </c>
      <c r="E22" s="76" t="n">
        <f aca="false">G22+I22+K22+M22+O22</f>
        <v>14901</v>
      </c>
      <c r="F22" s="76" t="n">
        <v>197</v>
      </c>
      <c r="G22" s="76" t="n">
        <v>197</v>
      </c>
      <c r="H22" s="76" t="n">
        <v>995</v>
      </c>
      <c r="I22" s="76" t="n">
        <v>1026</v>
      </c>
      <c r="J22" s="76" t="n">
        <v>2281</v>
      </c>
      <c r="K22" s="76" t="n">
        <v>2182</v>
      </c>
      <c r="L22" s="76" t="n">
        <v>6223</v>
      </c>
      <c r="M22" s="76" t="n">
        <v>8387</v>
      </c>
      <c r="N22" s="76" t="n">
        <v>1279</v>
      </c>
      <c r="O22" s="76" t="n">
        <v>3109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71</v>
      </c>
      <c r="D24" s="76" t="n">
        <f aca="false">F24+H24+J24+L24+N24</f>
        <v>43</v>
      </c>
      <c r="E24" s="76" t="n">
        <f aca="false">G24+I24+K24+M24+O24</f>
        <v>28</v>
      </c>
      <c r="F24" s="76" t="n">
        <v>0</v>
      </c>
      <c r="G24" s="76" t="n">
        <v>0</v>
      </c>
      <c r="H24" s="76" t="n">
        <v>2</v>
      </c>
      <c r="I24" s="76" t="n">
        <v>1</v>
      </c>
      <c r="J24" s="76" t="n">
        <v>4</v>
      </c>
      <c r="K24" s="76" t="n">
        <v>3</v>
      </c>
      <c r="L24" s="76" t="n">
        <v>35</v>
      </c>
      <c r="M24" s="76" t="n">
        <v>18</v>
      </c>
      <c r="N24" s="76" t="n">
        <v>2</v>
      </c>
      <c r="O24" s="76" t="n">
        <v>6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8449</v>
      </c>
      <c r="D25" s="76" t="n">
        <f aca="false">F25+H25+J25+L25+N25</f>
        <v>18134</v>
      </c>
      <c r="E25" s="76" t="n">
        <f aca="false">G25+I25+K25+M25+O25</f>
        <v>20315</v>
      </c>
      <c r="F25" s="76" t="n">
        <v>163</v>
      </c>
      <c r="G25" s="76" t="n">
        <v>160</v>
      </c>
      <c r="H25" s="76" t="n">
        <v>848</v>
      </c>
      <c r="I25" s="76" t="n">
        <v>831</v>
      </c>
      <c r="J25" s="76" t="n">
        <v>2838</v>
      </c>
      <c r="K25" s="76" t="n">
        <v>2712</v>
      </c>
      <c r="L25" s="76" t="n">
        <v>11499</v>
      </c>
      <c r="M25" s="76" t="n">
        <v>9561</v>
      </c>
      <c r="N25" s="76" t="n">
        <v>2786</v>
      </c>
      <c r="O25" s="76" t="n">
        <v>7051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14</v>
      </c>
      <c r="D26" s="76" t="n">
        <f aca="false">F26+H26+J26+L26+N26</f>
        <v>308</v>
      </c>
      <c r="E26" s="76" t="n">
        <f aca="false">G26+I26+K26+M26+O26</f>
        <v>306</v>
      </c>
      <c r="F26" s="76" t="n">
        <v>1</v>
      </c>
      <c r="G26" s="76" t="n">
        <v>1</v>
      </c>
      <c r="H26" s="76" t="n">
        <v>13</v>
      </c>
      <c r="I26" s="76" t="n">
        <v>7</v>
      </c>
      <c r="J26" s="76" t="n">
        <v>33</v>
      </c>
      <c r="K26" s="76" t="n">
        <v>29</v>
      </c>
      <c r="L26" s="76" t="n">
        <v>208</v>
      </c>
      <c r="M26" s="76" t="n">
        <v>142</v>
      </c>
      <c r="N26" s="76" t="n">
        <v>53</v>
      </c>
      <c r="O26" s="76" t="n">
        <v>127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595</v>
      </c>
      <c r="D27" s="76" t="n">
        <f aca="false">F27+H27+J27+L27+N27</f>
        <v>264</v>
      </c>
      <c r="E27" s="76" t="n">
        <f aca="false">G27+I27+K27+M27+O27</f>
        <v>331</v>
      </c>
      <c r="F27" s="76" t="n">
        <v>0</v>
      </c>
      <c r="G27" s="76" t="n">
        <v>1</v>
      </c>
      <c r="H27" s="76" t="n">
        <v>9</v>
      </c>
      <c r="I27" s="76" t="n">
        <v>6</v>
      </c>
      <c r="J27" s="76" t="n">
        <v>54</v>
      </c>
      <c r="K27" s="76" t="n">
        <v>53</v>
      </c>
      <c r="L27" s="76" t="n">
        <v>167</v>
      </c>
      <c r="M27" s="76" t="n">
        <v>192</v>
      </c>
      <c r="N27" s="76" t="n">
        <v>34</v>
      </c>
      <c r="O27" s="76" t="n">
        <v>79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2793</v>
      </c>
      <c r="D28" s="76" t="n">
        <f aca="false">F28+H28+J28+L28+N28</f>
        <v>14936</v>
      </c>
      <c r="E28" s="76" t="n">
        <f aca="false">G28+I28+K28+M28+O28</f>
        <v>17857</v>
      </c>
      <c r="F28" s="76" t="n">
        <v>216</v>
      </c>
      <c r="G28" s="76" t="n">
        <v>221</v>
      </c>
      <c r="H28" s="76" t="n">
        <v>965</v>
      </c>
      <c r="I28" s="76" t="n">
        <v>922</v>
      </c>
      <c r="J28" s="76" t="n">
        <v>2921</v>
      </c>
      <c r="K28" s="76" t="n">
        <v>2786</v>
      </c>
      <c r="L28" s="76" t="n">
        <v>9204</v>
      </c>
      <c r="M28" s="76" t="n">
        <v>9121</v>
      </c>
      <c r="N28" s="76" t="n">
        <v>1630</v>
      </c>
      <c r="O28" s="76" t="n">
        <v>4807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5385</v>
      </c>
      <c r="D29" s="76" t="n">
        <f aca="false">F29+H29+J29+L29+N29</f>
        <v>2317</v>
      </c>
      <c r="E29" s="76" t="n">
        <f aca="false">G29+I29+K29+M29+O29</f>
        <v>3068</v>
      </c>
      <c r="F29" s="76" t="n">
        <v>39</v>
      </c>
      <c r="G29" s="76" t="n">
        <v>30</v>
      </c>
      <c r="H29" s="76" t="n">
        <v>230</v>
      </c>
      <c r="I29" s="76" t="n">
        <v>204</v>
      </c>
      <c r="J29" s="76" t="n">
        <v>478</v>
      </c>
      <c r="K29" s="76" t="n">
        <v>505</v>
      </c>
      <c r="L29" s="76" t="n">
        <v>1347</v>
      </c>
      <c r="M29" s="76" t="n">
        <v>1679</v>
      </c>
      <c r="N29" s="76" t="n">
        <v>223</v>
      </c>
      <c r="O29" s="76" t="n">
        <v>650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104</v>
      </c>
      <c r="D30" s="76" t="n">
        <f aca="false">F30+H30+J30+L30+N30</f>
        <v>1632</v>
      </c>
      <c r="E30" s="76" t="n">
        <f aca="false">G30+I30+K30+M30+O30</f>
        <v>2472</v>
      </c>
      <c r="F30" s="76" t="n">
        <v>59</v>
      </c>
      <c r="G30" s="76" t="n">
        <v>61</v>
      </c>
      <c r="H30" s="76" t="n">
        <v>276</v>
      </c>
      <c r="I30" s="76" t="n">
        <v>268</v>
      </c>
      <c r="J30" s="76" t="n">
        <v>407</v>
      </c>
      <c r="K30" s="76" t="n">
        <v>338</v>
      </c>
      <c r="L30" s="76" t="n">
        <v>805</v>
      </c>
      <c r="M30" s="76" t="n">
        <v>1548</v>
      </c>
      <c r="N30" s="76" t="n">
        <v>85</v>
      </c>
      <c r="O30" s="76" t="n">
        <v>257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3891</v>
      </c>
      <c r="D31" s="76" t="n">
        <f aca="false">F31+H31+J31+L31+N31</f>
        <v>1850</v>
      </c>
      <c r="E31" s="76" t="n">
        <f aca="false">G31+I31+K31+M31+O31</f>
        <v>2041</v>
      </c>
      <c r="F31" s="76" t="n">
        <v>2</v>
      </c>
      <c r="G31" s="76" t="n">
        <v>2</v>
      </c>
      <c r="H31" s="76" t="n">
        <v>81</v>
      </c>
      <c r="I31" s="76" t="n">
        <v>85</v>
      </c>
      <c r="J31" s="76" t="n">
        <v>323</v>
      </c>
      <c r="K31" s="76" t="n">
        <v>315</v>
      </c>
      <c r="L31" s="76" t="n">
        <v>1223</v>
      </c>
      <c r="M31" s="76" t="n">
        <v>1161</v>
      </c>
      <c r="N31" s="76" t="n">
        <v>221</v>
      </c>
      <c r="O31" s="76" t="n">
        <v>478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1177</v>
      </c>
      <c r="D32" s="76" t="n">
        <f aca="false">F32+H32+J32+L32+N32</f>
        <v>525</v>
      </c>
      <c r="E32" s="76" t="n">
        <f aca="false">G32+I32+K32+M32+O32</f>
        <v>652</v>
      </c>
      <c r="F32" s="76" t="n">
        <v>1</v>
      </c>
      <c r="G32" s="76" t="n">
        <v>0</v>
      </c>
      <c r="H32" s="76" t="n">
        <v>8</v>
      </c>
      <c r="I32" s="76" t="n">
        <v>10</v>
      </c>
      <c r="J32" s="76" t="n">
        <v>102</v>
      </c>
      <c r="K32" s="76" t="n">
        <v>102</v>
      </c>
      <c r="L32" s="76" t="n">
        <v>342</v>
      </c>
      <c r="M32" s="76" t="n">
        <v>382</v>
      </c>
      <c r="N32" s="76" t="n">
        <v>72</v>
      </c>
      <c r="O32" s="76" t="n">
        <v>158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8471</v>
      </c>
      <c r="D33" s="76" t="n">
        <f aca="false">F33+H33+J33+L33+N33</f>
        <v>13414</v>
      </c>
      <c r="E33" s="76" t="n">
        <f aca="false">G33+I33+K33+M33+O33</f>
        <v>15057</v>
      </c>
      <c r="F33" s="76" t="n">
        <v>142</v>
      </c>
      <c r="G33" s="76" t="n">
        <v>140</v>
      </c>
      <c r="H33" s="76" t="n">
        <v>657</v>
      </c>
      <c r="I33" s="76" t="n">
        <v>605</v>
      </c>
      <c r="J33" s="76" t="n">
        <v>1675</v>
      </c>
      <c r="K33" s="76" t="n">
        <v>1628</v>
      </c>
      <c r="L33" s="76" t="n">
        <v>8892</v>
      </c>
      <c r="M33" s="76" t="n">
        <v>7441</v>
      </c>
      <c r="N33" s="76" t="n">
        <v>2048</v>
      </c>
      <c r="O33" s="76" t="n">
        <v>5243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20320</v>
      </c>
      <c r="D34" s="76" t="n">
        <f aca="false">F34+H34+J34+L34+N34</f>
        <v>9846</v>
      </c>
      <c r="E34" s="76" t="n">
        <f aca="false">G34+I34+K34+M34+O34</f>
        <v>10474</v>
      </c>
      <c r="F34" s="76" t="n">
        <v>88</v>
      </c>
      <c r="G34" s="76" t="n">
        <v>98</v>
      </c>
      <c r="H34" s="76" t="n">
        <v>453</v>
      </c>
      <c r="I34" s="76" t="n">
        <v>454</v>
      </c>
      <c r="J34" s="76" t="n">
        <v>1414</v>
      </c>
      <c r="K34" s="76" t="n">
        <v>1309</v>
      </c>
      <c r="L34" s="76" t="n">
        <v>6570</v>
      </c>
      <c r="M34" s="76" t="n">
        <v>5259</v>
      </c>
      <c r="N34" s="76" t="n">
        <v>1321</v>
      </c>
      <c r="O34" s="76" t="n">
        <v>3354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2894</v>
      </c>
      <c r="D35" s="76" t="n">
        <f aca="false">F35+H35+J35+L35+N35</f>
        <v>1486</v>
      </c>
      <c r="E35" s="76" t="n">
        <f aca="false">G35+I35+K35+M35+O35</f>
        <v>1408</v>
      </c>
      <c r="F35" s="76" t="n">
        <v>3</v>
      </c>
      <c r="G35" s="76" t="n">
        <v>3</v>
      </c>
      <c r="H35" s="76" t="n">
        <v>19</v>
      </c>
      <c r="I35" s="76" t="n">
        <v>9</v>
      </c>
      <c r="J35" s="76" t="n">
        <v>121</v>
      </c>
      <c r="K35" s="76" t="n">
        <v>123</v>
      </c>
      <c r="L35" s="76" t="n">
        <v>1131</v>
      </c>
      <c r="M35" s="76" t="n">
        <v>811</v>
      </c>
      <c r="N35" s="76" t="n">
        <v>212</v>
      </c>
      <c r="O35" s="76" t="n">
        <v>462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4281</v>
      </c>
      <c r="D36" s="76" t="n">
        <f aca="false">F36+H36+J36+L36+N36</f>
        <v>6836</v>
      </c>
      <c r="E36" s="76" t="n">
        <f aca="false">G36+I36+K36+M36+O36</f>
        <v>7445</v>
      </c>
      <c r="F36" s="76" t="n">
        <v>82</v>
      </c>
      <c r="G36" s="76" t="n">
        <v>72</v>
      </c>
      <c r="H36" s="76" t="n">
        <v>386</v>
      </c>
      <c r="I36" s="76" t="n">
        <v>342</v>
      </c>
      <c r="J36" s="76" t="n">
        <v>1051</v>
      </c>
      <c r="K36" s="76" t="n">
        <v>1019</v>
      </c>
      <c r="L36" s="76" t="n">
        <v>4287</v>
      </c>
      <c r="M36" s="76" t="n">
        <v>3563</v>
      </c>
      <c r="N36" s="76" t="n">
        <v>1030</v>
      </c>
      <c r="O36" s="76" t="n">
        <v>2449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1664</v>
      </c>
      <c r="D37" s="76" t="n">
        <f aca="false">F37+H37+J37+L37+N37</f>
        <v>782</v>
      </c>
      <c r="E37" s="76" t="n">
        <f aca="false">G37+I37+K37+M37+O37</f>
        <v>882</v>
      </c>
      <c r="F37" s="76" t="n">
        <v>9</v>
      </c>
      <c r="G37" s="76" t="n">
        <v>8</v>
      </c>
      <c r="H37" s="76" t="n">
        <v>36</v>
      </c>
      <c r="I37" s="76" t="n">
        <v>34</v>
      </c>
      <c r="J37" s="76" t="n">
        <v>134</v>
      </c>
      <c r="K37" s="76" t="n">
        <v>129</v>
      </c>
      <c r="L37" s="76" t="n">
        <v>481</v>
      </c>
      <c r="M37" s="76" t="n">
        <v>400</v>
      </c>
      <c r="N37" s="76" t="n">
        <v>122</v>
      </c>
      <c r="O37" s="76" t="n">
        <v>311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161</v>
      </c>
      <c r="D38" s="76" t="n">
        <f aca="false">F38+H38+J38+L38+N38</f>
        <v>97</v>
      </c>
      <c r="E38" s="76" t="n">
        <f aca="false">G38+I38+K38+M38+O38</f>
        <v>64</v>
      </c>
      <c r="F38" s="76" t="n">
        <v>0</v>
      </c>
      <c r="G38" s="76" t="n">
        <v>0</v>
      </c>
      <c r="H38" s="76" t="n">
        <v>2</v>
      </c>
      <c r="I38" s="76" t="n">
        <v>3</v>
      </c>
      <c r="J38" s="76" t="n">
        <v>7</v>
      </c>
      <c r="K38" s="76" t="n">
        <v>6</v>
      </c>
      <c r="L38" s="76" t="n">
        <v>80</v>
      </c>
      <c r="M38" s="76" t="n">
        <v>45</v>
      </c>
      <c r="N38" s="76" t="n">
        <v>8</v>
      </c>
      <c r="O38" s="76" t="n">
        <v>10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19357</v>
      </c>
      <c r="D39" s="76" t="n">
        <f aca="false">F39+H39+J39+L39+N39</f>
        <v>9270</v>
      </c>
      <c r="E39" s="76" t="n">
        <f aca="false">G39+I39+K39+M39+O39</f>
        <v>10087</v>
      </c>
      <c r="F39" s="76" t="n">
        <v>97</v>
      </c>
      <c r="G39" s="76" t="n">
        <v>91</v>
      </c>
      <c r="H39" s="76" t="n">
        <v>450</v>
      </c>
      <c r="I39" s="76" t="n">
        <v>480</v>
      </c>
      <c r="J39" s="76" t="n">
        <v>1212</v>
      </c>
      <c r="K39" s="76" t="n">
        <v>1096</v>
      </c>
      <c r="L39" s="76" t="n">
        <v>6148</v>
      </c>
      <c r="M39" s="76" t="n">
        <v>4964</v>
      </c>
      <c r="N39" s="76" t="n">
        <v>1363</v>
      </c>
      <c r="O39" s="76" t="n">
        <v>3456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1236</v>
      </c>
      <c r="D40" s="76" t="n">
        <f aca="false">F40+H40+J40+L40+N40</f>
        <v>5326</v>
      </c>
      <c r="E40" s="76" t="n">
        <f aca="false">G40+I40+K40+M40+O40</f>
        <v>5910</v>
      </c>
      <c r="F40" s="76" t="n">
        <v>54</v>
      </c>
      <c r="G40" s="76" t="n">
        <v>69</v>
      </c>
      <c r="H40" s="76" t="n">
        <v>276</v>
      </c>
      <c r="I40" s="76" t="n">
        <v>273</v>
      </c>
      <c r="J40" s="76" t="n">
        <v>807</v>
      </c>
      <c r="K40" s="76" t="n">
        <v>819</v>
      </c>
      <c r="L40" s="76" t="n">
        <v>3494</v>
      </c>
      <c r="M40" s="76" t="n">
        <v>3093</v>
      </c>
      <c r="N40" s="76" t="n">
        <v>695</v>
      </c>
      <c r="O40" s="76" t="n">
        <v>1656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565</v>
      </c>
      <c r="D41" s="76" t="n">
        <f aca="false">F41+H41+J41+L41+N41</f>
        <v>316</v>
      </c>
      <c r="E41" s="76" t="n">
        <f aca="false">G41+I41+K41+M41+O41</f>
        <v>249</v>
      </c>
      <c r="F41" s="76" t="n">
        <v>0</v>
      </c>
      <c r="G41" s="76" t="n">
        <v>0</v>
      </c>
      <c r="H41" s="76" t="n">
        <v>2</v>
      </c>
      <c r="I41" s="76" t="n">
        <v>2</v>
      </c>
      <c r="J41" s="76" t="n">
        <v>26</v>
      </c>
      <c r="K41" s="76" t="n">
        <v>23</v>
      </c>
      <c r="L41" s="76" t="n">
        <v>265</v>
      </c>
      <c r="M41" s="76" t="n">
        <v>176</v>
      </c>
      <c r="N41" s="76" t="n">
        <v>23</v>
      </c>
      <c r="O41" s="76" t="n">
        <v>4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45</v>
      </c>
      <c r="D42" s="76" t="n">
        <f aca="false">F42+H42+J42+L42+N42</f>
        <v>556</v>
      </c>
      <c r="E42" s="76" t="n">
        <f aca="false">G42+I42+K42+M42+O42</f>
        <v>389</v>
      </c>
      <c r="F42" s="76" t="n">
        <v>0</v>
      </c>
      <c r="G42" s="76" t="n">
        <v>0</v>
      </c>
      <c r="H42" s="76" t="n">
        <v>4</v>
      </c>
      <c r="I42" s="76" t="n">
        <v>5</v>
      </c>
      <c r="J42" s="76" t="n">
        <v>29</v>
      </c>
      <c r="K42" s="76" t="n">
        <v>33</v>
      </c>
      <c r="L42" s="76" t="n">
        <v>434</v>
      </c>
      <c r="M42" s="76" t="n">
        <v>212</v>
      </c>
      <c r="N42" s="76" t="n">
        <v>89</v>
      </c>
      <c r="O42" s="76" t="n">
        <v>139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448295</v>
      </c>
      <c r="D43" s="75" t="n">
        <f aca="false">SUM(D20:D42)-D21-D23-D26-D37</f>
        <v>206582</v>
      </c>
      <c r="E43" s="75" t="n">
        <f aca="false">SUM(E20:E42)-E21-E23-E26-E37</f>
        <v>241713</v>
      </c>
      <c r="F43" s="75" t="n">
        <f aca="false">SUM(F20:F42)-F21-F23-F26-F37</f>
        <v>2325</v>
      </c>
      <c r="G43" s="75" t="n">
        <f aca="false">SUM(G20:G42)-G21-G23-G26-G37</f>
        <v>2214</v>
      </c>
      <c r="H43" s="75" t="n">
        <f aca="false">SUM(H20:H42)-H21-H23-H26-H37</f>
        <v>11268</v>
      </c>
      <c r="I43" s="75" t="n">
        <f aca="false">SUM(I20:I42)-I21-I23-I26-I37</f>
        <v>10940</v>
      </c>
      <c r="J43" s="75" t="n">
        <f aca="false">SUM(J20:J42)-J21-J23-J26-J37</f>
        <v>33173</v>
      </c>
      <c r="K43" s="75" t="n">
        <f aca="false">SUM(K20:K42)-K21-K23-K26-K37</f>
        <v>31228</v>
      </c>
      <c r="L43" s="75" t="n">
        <f aca="false">SUM(L20:L42)-L21-L23-L26-L37</f>
        <v>129238</v>
      </c>
      <c r="M43" s="75" t="n">
        <f aca="false">SUM(M20:M42)-M21-M23-M26-M37</f>
        <v>118397</v>
      </c>
      <c r="N43" s="75" t="n">
        <f aca="false">SUM(N20:N42)-N21-N23-N26-N37</f>
        <v>30578</v>
      </c>
      <c r="O43" s="75" t="n">
        <f aca="false">SUM(O20:O42)-O21-O23-O26-O37</f>
        <v>78934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62840</v>
      </c>
      <c r="D20" s="76" t="n">
        <f aca="false">F20+H20+J20+L20+N20</f>
        <v>30079</v>
      </c>
      <c r="E20" s="76" t="n">
        <f aca="false">G20+I20+K20+M20+O20</f>
        <v>32761</v>
      </c>
      <c r="F20" s="76" t="n">
        <v>270</v>
      </c>
      <c r="G20" s="76" t="n">
        <v>251</v>
      </c>
      <c r="H20" s="76" t="n">
        <v>1292</v>
      </c>
      <c r="I20" s="76" t="n">
        <v>1189</v>
      </c>
      <c r="J20" s="76" t="n">
        <v>3499</v>
      </c>
      <c r="K20" s="76" t="n">
        <v>3426</v>
      </c>
      <c r="L20" s="76" t="n">
        <v>20818</v>
      </c>
      <c r="M20" s="76" t="n">
        <v>17437</v>
      </c>
      <c r="N20" s="76" t="n">
        <v>4200</v>
      </c>
      <c r="O20" s="76" t="n">
        <v>10458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3795</v>
      </c>
      <c r="D21" s="76" t="n">
        <f aca="false">F21+H21+J21+L21+N21</f>
        <v>1835</v>
      </c>
      <c r="E21" s="76" t="n">
        <f aca="false">G21+I21+K21+M21+O21</f>
        <v>1960</v>
      </c>
      <c r="F21" s="76" t="n">
        <v>13</v>
      </c>
      <c r="G21" s="76" t="n">
        <v>13</v>
      </c>
      <c r="H21" s="76" t="n">
        <v>96</v>
      </c>
      <c r="I21" s="76" t="n">
        <v>66</v>
      </c>
      <c r="J21" s="76" t="n">
        <v>335</v>
      </c>
      <c r="K21" s="76" t="n">
        <v>314</v>
      </c>
      <c r="L21" s="76" t="n">
        <v>1169</v>
      </c>
      <c r="M21" s="76" t="n">
        <v>988</v>
      </c>
      <c r="N21" s="76" t="n">
        <v>222</v>
      </c>
      <c r="O21" s="76" t="n">
        <v>579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4158</v>
      </c>
      <c r="D22" s="76" t="n">
        <f aca="false">F22+H22+J22+L22+N22</f>
        <v>10512</v>
      </c>
      <c r="E22" s="76" t="n">
        <f aca="false">G22+I22+K22+M22+O22</f>
        <v>13646</v>
      </c>
      <c r="F22" s="76" t="n">
        <v>142</v>
      </c>
      <c r="G22" s="76" t="n">
        <v>132</v>
      </c>
      <c r="H22" s="76" t="n">
        <v>709</v>
      </c>
      <c r="I22" s="76" t="n">
        <v>672</v>
      </c>
      <c r="J22" s="76" t="n">
        <v>2602</v>
      </c>
      <c r="K22" s="76" t="n">
        <v>2502</v>
      </c>
      <c r="L22" s="76" t="n">
        <v>5985</v>
      </c>
      <c r="M22" s="76" t="n">
        <v>7316</v>
      </c>
      <c r="N22" s="76" t="n">
        <v>1074</v>
      </c>
      <c r="O22" s="76" t="n">
        <v>3024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366</v>
      </c>
      <c r="D24" s="76" t="n">
        <f aca="false">F24+H24+J24+L24+N24</f>
        <v>680</v>
      </c>
      <c r="E24" s="76" t="n">
        <f aca="false">G24+I24+K24+M24+O24</f>
        <v>686</v>
      </c>
      <c r="F24" s="76" t="n">
        <v>5</v>
      </c>
      <c r="G24" s="76" t="n">
        <v>4</v>
      </c>
      <c r="H24" s="76" t="n">
        <v>23</v>
      </c>
      <c r="I24" s="76" t="n">
        <v>25</v>
      </c>
      <c r="J24" s="76" t="n">
        <v>111</v>
      </c>
      <c r="K24" s="76" t="n">
        <v>119</v>
      </c>
      <c r="L24" s="76" t="n">
        <v>469</v>
      </c>
      <c r="M24" s="76" t="n">
        <v>390</v>
      </c>
      <c r="N24" s="76" t="n">
        <v>72</v>
      </c>
      <c r="O24" s="76" t="n">
        <v>148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159</v>
      </c>
      <c r="D25" s="76" t="n">
        <f aca="false">F25+H25+J25+L25+N25</f>
        <v>2007</v>
      </c>
      <c r="E25" s="76" t="n">
        <f aca="false">G25+I25+K25+M25+O25</f>
        <v>1152</v>
      </c>
      <c r="F25" s="76" t="n">
        <v>0</v>
      </c>
      <c r="G25" s="76" t="n">
        <v>9</v>
      </c>
      <c r="H25" s="76" t="n">
        <v>18</v>
      </c>
      <c r="I25" s="76" t="n">
        <v>13</v>
      </c>
      <c r="J25" s="76" t="n">
        <v>111</v>
      </c>
      <c r="K25" s="76" t="n">
        <v>109</v>
      </c>
      <c r="L25" s="76" t="n">
        <v>1732</v>
      </c>
      <c r="M25" s="76" t="n">
        <v>690</v>
      </c>
      <c r="N25" s="76" t="n">
        <v>146</v>
      </c>
      <c r="O25" s="76" t="n">
        <v>331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19</v>
      </c>
      <c r="D26" s="76" t="n">
        <f aca="false">F26+H26+J26+L26+N26</f>
        <v>12</v>
      </c>
      <c r="E26" s="76" t="n">
        <f aca="false">G26+I26+K26+M26+O26</f>
        <v>7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1</v>
      </c>
      <c r="K26" s="76" t="n">
        <v>0</v>
      </c>
      <c r="L26" s="76" t="n">
        <v>11</v>
      </c>
      <c r="M26" s="76" t="n">
        <v>4</v>
      </c>
      <c r="N26" s="76" t="n">
        <v>0</v>
      </c>
      <c r="O26" s="76" t="n">
        <v>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3816</v>
      </c>
      <c r="D27" s="76" t="n">
        <f aca="false">F27+H27+J27+L27+N27</f>
        <v>1660</v>
      </c>
      <c r="E27" s="76" t="n">
        <f aca="false">G27+I27+K27+M27+O27</f>
        <v>2156</v>
      </c>
      <c r="F27" s="76" t="n">
        <v>17</v>
      </c>
      <c r="G27" s="76" t="n">
        <v>34</v>
      </c>
      <c r="H27" s="76" t="n">
        <v>165</v>
      </c>
      <c r="I27" s="76" t="n">
        <v>150</v>
      </c>
      <c r="J27" s="76" t="n">
        <v>451</v>
      </c>
      <c r="K27" s="76" t="n">
        <v>451</v>
      </c>
      <c r="L27" s="76" t="n">
        <v>930</v>
      </c>
      <c r="M27" s="76" t="n">
        <v>1214</v>
      </c>
      <c r="N27" s="76" t="n">
        <v>97</v>
      </c>
      <c r="O27" s="76" t="n">
        <v>307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69</v>
      </c>
      <c r="D28" s="76" t="n">
        <f aca="false">F28+H28+J28+L28+N28</f>
        <v>272</v>
      </c>
      <c r="E28" s="76" t="n">
        <f aca="false">G28+I28+K28+M28+O28</f>
        <v>97</v>
      </c>
      <c r="F28" s="76" t="n">
        <v>1</v>
      </c>
      <c r="G28" s="76" t="n">
        <v>0</v>
      </c>
      <c r="H28" s="76" t="n">
        <v>2</v>
      </c>
      <c r="I28" s="76" t="n">
        <v>2</v>
      </c>
      <c r="J28" s="76" t="n">
        <v>8</v>
      </c>
      <c r="K28" s="76" t="n">
        <v>16</v>
      </c>
      <c r="L28" s="76" t="n">
        <v>240</v>
      </c>
      <c r="M28" s="76" t="n">
        <v>60</v>
      </c>
      <c r="N28" s="76" t="n">
        <v>21</v>
      </c>
      <c r="O28" s="76" t="n">
        <v>1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9516</v>
      </c>
      <c r="D29" s="76" t="n">
        <f aca="false">F29+H29+J29+L29+N29</f>
        <v>4273</v>
      </c>
      <c r="E29" s="76" t="n">
        <f aca="false">G29+I29+K29+M29+O29</f>
        <v>5243</v>
      </c>
      <c r="F29" s="76" t="n">
        <v>60</v>
      </c>
      <c r="G29" s="76" t="n">
        <v>50</v>
      </c>
      <c r="H29" s="76" t="n">
        <v>278</v>
      </c>
      <c r="I29" s="76" t="n">
        <v>270</v>
      </c>
      <c r="J29" s="76" t="n">
        <v>1076</v>
      </c>
      <c r="K29" s="76" t="n">
        <v>908</v>
      </c>
      <c r="L29" s="76" t="n">
        <v>2407</v>
      </c>
      <c r="M29" s="76" t="n">
        <v>2752</v>
      </c>
      <c r="N29" s="76" t="n">
        <v>452</v>
      </c>
      <c r="O29" s="76" t="n">
        <v>1263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624</v>
      </c>
      <c r="D30" s="76" t="n">
        <f aca="false">F30+H30+J30+L30+N30</f>
        <v>1918</v>
      </c>
      <c r="E30" s="76" t="n">
        <f aca="false">G30+I30+K30+M30+O30</f>
        <v>2706</v>
      </c>
      <c r="F30" s="76" t="n">
        <v>32</v>
      </c>
      <c r="G30" s="76" t="n">
        <v>27</v>
      </c>
      <c r="H30" s="76" t="n">
        <v>231</v>
      </c>
      <c r="I30" s="76" t="n">
        <v>197</v>
      </c>
      <c r="J30" s="76" t="n">
        <v>668</v>
      </c>
      <c r="K30" s="76" t="n">
        <v>705</v>
      </c>
      <c r="L30" s="76" t="n">
        <v>896</v>
      </c>
      <c r="M30" s="76" t="n">
        <v>1522</v>
      </c>
      <c r="N30" s="76" t="n">
        <v>91</v>
      </c>
      <c r="O30" s="76" t="n">
        <v>255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9204</v>
      </c>
      <c r="D31" s="76" t="n">
        <f aca="false">F31+H31+J31+L31+N31</f>
        <v>4185</v>
      </c>
      <c r="E31" s="76" t="n">
        <f aca="false">G31+I31+K31+M31+O31</f>
        <v>5019</v>
      </c>
      <c r="F31" s="76" t="n">
        <v>69</v>
      </c>
      <c r="G31" s="76" t="n">
        <v>77</v>
      </c>
      <c r="H31" s="76" t="n">
        <v>327</v>
      </c>
      <c r="I31" s="76" t="n">
        <v>322</v>
      </c>
      <c r="J31" s="76" t="n">
        <v>990</v>
      </c>
      <c r="K31" s="76" t="n">
        <v>948</v>
      </c>
      <c r="L31" s="76" t="n">
        <v>2440</v>
      </c>
      <c r="M31" s="76" t="n">
        <v>2615</v>
      </c>
      <c r="N31" s="76" t="n">
        <v>359</v>
      </c>
      <c r="O31" s="76" t="n">
        <v>1057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6351</v>
      </c>
      <c r="D32" s="76" t="n">
        <f aca="false">F32+H32+J32+L32+N32</f>
        <v>2760</v>
      </c>
      <c r="E32" s="76" t="n">
        <f aca="false">G32+I32+K32+M32+O32</f>
        <v>3591</v>
      </c>
      <c r="F32" s="76" t="n">
        <v>54</v>
      </c>
      <c r="G32" s="76" t="n">
        <v>30</v>
      </c>
      <c r="H32" s="76" t="n">
        <v>317</v>
      </c>
      <c r="I32" s="76" t="n">
        <v>260</v>
      </c>
      <c r="J32" s="76" t="n">
        <v>693</v>
      </c>
      <c r="K32" s="76" t="n">
        <v>668</v>
      </c>
      <c r="L32" s="76" t="n">
        <v>1472</v>
      </c>
      <c r="M32" s="76" t="n">
        <v>2081</v>
      </c>
      <c r="N32" s="76" t="n">
        <v>224</v>
      </c>
      <c r="O32" s="76" t="n">
        <v>552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7691</v>
      </c>
      <c r="D33" s="76" t="n">
        <f aca="false">F33+H33+J33+L33+N33</f>
        <v>12238</v>
      </c>
      <c r="E33" s="76" t="n">
        <f aca="false">G33+I33+K33+M33+O33</f>
        <v>15453</v>
      </c>
      <c r="F33" s="76" t="n">
        <v>94</v>
      </c>
      <c r="G33" s="76" t="n">
        <v>106</v>
      </c>
      <c r="H33" s="76" t="n">
        <v>563</v>
      </c>
      <c r="I33" s="76" t="n">
        <v>472</v>
      </c>
      <c r="J33" s="76" t="n">
        <v>2378</v>
      </c>
      <c r="K33" s="76" t="n">
        <v>2279</v>
      </c>
      <c r="L33" s="76" t="n">
        <v>7182</v>
      </c>
      <c r="M33" s="76" t="n">
        <v>6720</v>
      </c>
      <c r="N33" s="76" t="n">
        <v>2021</v>
      </c>
      <c r="O33" s="76" t="n">
        <v>5876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11075</v>
      </c>
      <c r="D34" s="76" t="n">
        <f aca="false">F34+H34+J34+L34+N34</f>
        <v>4756</v>
      </c>
      <c r="E34" s="76" t="n">
        <f aca="false">G34+I34+K34+M34+O34</f>
        <v>6319</v>
      </c>
      <c r="F34" s="76" t="n">
        <v>42</v>
      </c>
      <c r="G34" s="76" t="n">
        <v>40</v>
      </c>
      <c r="H34" s="76" t="n">
        <v>209</v>
      </c>
      <c r="I34" s="76" t="n">
        <v>204</v>
      </c>
      <c r="J34" s="76" t="n">
        <v>927</v>
      </c>
      <c r="K34" s="76" t="n">
        <v>861</v>
      </c>
      <c r="L34" s="76" t="n">
        <v>2799</v>
      </c>
      <c r="M34" s="76" t="n">
        <v>2703</v>
      </c>
      <c r="N34" s="76" t="n">
        <v>779</v>
      </c>
      <c r="O34" s="76" t="n">
        <v>2511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4044</v>
      </c>
      <c r="D35" s="76" t="n">
        <f aca="false">F35+H35+J35+L35+N35</f>
        <v>20179</v>
      </c>
      <c r="E35" s="76" t="n">
        <f aca="false">G35+I35+K35+M35+O35</f>
        <v>23865</v>
      </c>
      <c r="F35" s="76" t="n">
        <v>205</v>
      </c>
      <c r="G35" s="76" t="n">
        <v>186</v>
      </c>
      <c r="H35" s="76" t="n">
        <v>956</v>
      </c>
      <c r="I35" s="76" t="n">
        <v>964</v>
      </c>
      <c r="J35" s="76" t="n">
        <v>3390</v>
      </c>
      <c r="K35" s="76" t="n">
        <v>3105</v>
      </c>
      <c r="L35" s="76" t="n">
        <v>12139</v>
      </c>
      <c r="M35" s="76" t="n">
        <v>10554</v>
      </c>
      <c r="N35" s="76" t="n">
        <v>3489</v>
      </c>
      <c r="O35" s="76" t="n">
        <v>9056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3062</v>
      </c>
      <c r="D36" s="76" t="n">
        <f aca="false">F36+H36+J36+L36+N36</f>
        <v>1330</v>
      </c>
      <c r="E36" s="76" t="n">
        <f aca="false">G36+I36+K36+M36+O36</f>
        <v>1732</v>
      </c>
      <c r="F36" s="76" t="n">
        <v>0</v>
      </c>
      <c r="G36" s="76" t="n">
        <v>0</v>
      </c>
      <c r="H36" s="76" t="n">
        <v>33</v>
      </c>
      <c r="I36" s="76" t="n">
        <v>35</v>
      </c>
      <c r="J36" s="76" t="n">
        <v>336</v>
      </c>
      <c r="K36" s="76" t="n">
        <v>260</v>
      </c>
      <c r="L36" s="76" t="n">
        <v>757</v>
      </c>
      <c r="M36" s="76" t="n">
        <v>814</v>
      </c>
      <c r="N36" s="76" t="n">
        <v>204</v>
      </c>
      <c r="O36" s="76" t="n">
        <v>623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570</v>
      </c>
      <c r="D37" s="76" t="n">
        <f aca="false">F37+H37+J37+L37+N37</f>
        <v>277</v>
      </c>
      <c r="E37" s="76" t="n">
        <f aca="false">G37+I37+K37+M37+O37</f>
        <v>293</v>
      </c>
      <c r="F37" s="76" t="n">
        <v>0</v>
      </c>
      <c r="G37" s="76" t="n">
        <v>0</v>
      </c>
      <c r="H37" s="76" t="n">
        <v>8</v>
      </c>
      <c r="I37" s="76" t="n">
        <v>5</v>
      </c>
      <c r="J37" s="76" t="n">
        <v>71</v>
      </c>
      <c r="K37" s="76" t="n">
        <v>49</v>
      </c>
      <c r="L37" s="76" t="n">
        <v>163</v>
      </c>
      <c r="M37" s="76" t="n">
        <v>127</v>
      </c>
      <c r="N37" s="76" t="n">
        <v>35</v>
      </c>
      <c r="O37" s="76" t="n">
        <v>112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509</v>
      </c>
      <c r="D38" s="76" t="n">
        <f aca="false">F38+H38+J38+L38+N38</f>
        <v>2589</v>
      </c>
      <c r="E38" s="76" t="n">
        <f aca="false">G38+I38+K38+M38+O38</f>
        <v>2920</v>
      </c>
      <c r="F38" s="76" t="n">
        <v>25</v>
      </c>
      <c r="G38" s="76" t="n">
        <v>13</v>
      </c>
      <c r="H38" s="76" t="n">
        <v>90</v>
      </c>
      <c r="I38" s="76" t="n">
        <v>84</v>
      </c>
      <c r="J38" s="76" t="n">
        <v>342</v>
      </c>
      <c r="K38" s="76" t="n">
        <v>384</v>
      </c>
      <c r="L38" s="76" t="n">
        <v>1547</v>
      </c>
      <c r="M38" s="76" t="n">
        <v>1162</v>
      </c>
      <c r="N38" s="76" t="n">
        <v>585</v>
      </c>
      <c r="O38" s="76" t="n">
        <v>1277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26483</v>
      </c>
      <c r="D39" s="76" t="n">
        <f aca="false">F39+H39+J39+L39+N39</f>
        <v>11573</v>
      </c>
      <c r="E39" s="76" t="n">
        <f aca="false">G39+I39+K39+M39+O39</f>
        <v>14910</v>
      </c>
      <c r="F39" s="76" t="n">
        <v>114</v>
      </c>
      <c r="G39" s="76" t="n">
        <v>89</v>
      </c>
      <c r="H39" s="76" t="n">
        <v>555</v>
      </c>
      <c r="I39" s="76" t="n">
        <v>476</v>
      </c>
      <c r="J39" s="76" t="n">
        <v>2408</v>
      </c>
      <c r="K39" s="76" t="n">
        <v>2221</v>
      </c>
      <c r="L39" s="76" t="n">
        <v>6694</v>
      </c>
      <c r="M39" s="76" t="n">
        <v>6643</v>
      </c>
      <c r="N39" s="76" t="n">
        <v>1802</v>
      </c>
      <c r="O39" s="76" t="n">
        <v>5481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7019</v>
      </c>
      <c r="D40" s="76" t="n">
        <f aca="false">F40+H40+J40+L40+N40</f>
        <v>7402</v>
      </c>
      <c r="E40" s="76" t="n">
        <f aca="false">G40+I40+K40+M40+O40</f>
        <v>9617</v>
      </c>
      <c r="F40" s="76" t="n">
        <v>77</v>
      </c>
      <c r="G40" s="76" t="n">
        <v>70</v>
      </c>
      <c r="H40" s="76" t="n">
        <v>399</v>
      </c>
      <c r="I40" s="76" t="n">
        <v>345</v>
      </c>
      <c r="J40" s="76" t="n">
        <v>1573</v>
      </c>
      <c r="K40" s="76" t="n">
        <v>1547</v>
      </c>
      <c r="L40" s="76" t="n">
        <v>4352</v>
      </c>
      <c r="M40" s="76" t="n">
        <v>4435</v>
      </c>
      <c r="N40" s="76" t="n">
        <v>1001</v>
      </c>
      <c r="O40" s="76" t="n">
        <v>3220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004</v>
      </c>
      <c r="D41" s="76" t="n">
        <f aca="false">F41+H41+J41+L41+N41</f>
        <v>8778</v>
      </c>
      <c r="E41" s="76" t="n">
        <f aca="false">G41+I41+K41+M41+O41</f>
        <v>10226</v>
      </c>
      <c r="F41" s="76" t="n">
        <v>92</v>
      </c>
      <c r="G41" s="76" t="n">
        <v>60</v>
      </c>
      <c r="H41" s="76" t="n">
        <v>406</v>
      </c>
      <c r="I41" s="76" t="n">
        <v>406</v>
      </c>
      <c r="J41" s="76" t="n">
        <v>1399</v>
      </c>
      <c r="K41" s="76" t="n">
        <v>1337</v>
      </c>
      <c r="L41" s="76" t="n">
        <v>5398</v>
      </c>
      <c r="M41" s="76" t="n">
        <v>4565</v>
      </c>
      <c r="N41" s="76" t="n">
        <v>1483</v>
      </c>
      <c r="O41" s="76" t="n">
        <v>385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826</v>
      </c>
      <c r="D42" s="76" t="n">
        <f aca="false">F42+H42+J42+L42+N42</f>
        <v>4765</v>
      </c>
      <c r="E42" s="76" t="n">
        <f aca="false">G42+I42+K42+M42+O42</f>
        <v>5061</v>
      </c>
      <c r="F42" s="76" t="n">
        <v>41</v>
      </c>
      <c r="G42" s="76" t="n">
        <v>35</v>
      </c>
      <c r="H42" s="76" t="n">
        <v>233</v>
      </c>
      <c r="I42" s="76" t="n">
        <v>192</v>
      </c>
      <c r="J42" s="76" t="n">
        <v>752</v>
      </c>
      <c r="K42" s="76" t="n">
        <v>725</v>
      </c>
      <c r="L42" s="76" t="n">
        <v>3030</v>
      </c>
      <c r="M42" s="76" t="n">
        <v>2203</v>
      </c>
      <c r="N42" s="76" t="n">
        <v>709</v>
      </c>
      <c r="O42" s="76" t="n">
        <v>1906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289116</v>
      </c>
      <c r="D43" s="75" t="n">
        <f aca="false">SUM(D20:D42)-D21-D23-D26-D37</f>
        <v>131956</v>
      </c>
      <c r="E43" s="75" t="n">
        <f aca="false">SUM(E20:E42)-E21-E23-E26-E37</f>
        <v>157160</v>
      </c>
      <c r="F43" s="75" t="n">
        <f aca="false">SUM(F20:F42)-F21-F23-F26-F37</f>
        <v>1340</v>
      </c>
      <c r="G43" s="75" t="n">
        <f aca="false">SUM(G20:G42)-G21-G23-G26-G37</f>
        <v>1213</v>
      </c>
      <c r="H43" s="75" t="n">
        <f aca="false">SUM(H20:H42)-H21-H23-H26-H37</f>
        <v>6806</v>
      </c>
      <c r="I43" s="75" t="n">
        <f aca="false">SUM(I20:I42)-I21-I23-I26-I37</f>
        <v>6278</v>
      </c>
      <c r="J43" s="75" t="n">
        <f aca="false">SUM(J20:J42)-J21-J23-J26-J37</f>
        <v>23714</v>
      </c>
      <c r="K43" s="75" t="n">
        <f aca="false">SUM(K20:K42)-K21-K23-K26-K37</f>
        <v>22571</v>
      </c>
      <c r="L43" s="75" t="n">
        <f aca="false">SUM(L20:L42)-L21-L23-L26-L37</f>
        <v>81287</v>
      </c>
      <c r="M43" s="75" t="n">
        <f aca="false">SUM(M20:M42)-M21-M23-M26-M37</f>
        <v>75876</v>
      </c>
      <c r="N43" s="75" t="n">
        <f aca="false">SUM(N20:N42)-N21-N23-N26-N37</f>
        <v>18809</v>
      </c>
      <c r="O43" s="75" t="n">
        <f aca="false">SUM(O20:O42)-O21-O23-O26-O37</f>
        <v>51222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2.7"/>
    <col collapsed="false" customWidth="true" hidden="false" outlineLevel="0" max="3" min="3" style="80" width="10.99"/>
    <col collapsed="false" customWidth="true" hidden="false" outlineLevel="0" max="4" min="4" style="80" width="10.56"/>
    <col collapsed="false" customWidth="true" hidden="false" outlineLevel="0" max="5" min="5" style="80" width="12.7"/>
    <col collapsed="false" customWidth="true" hidden="false" outlineLevel="0" max="6" min="6" style="80" width="10.85"/>
    <col collapsed="false" customWidth="true" hidden="false" outlineLevel="0" max="7" min="7" style="80" width="12.7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10" min="10" style="80" width="12.42"/>
    <col collapsed="false" customWidth="true" hidden="fals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B1" s="81" t="s">
        <v>138</v>
      </c>
      <c r="H1" s="80" t="s">
        <v>139</v>
      </c>
      <c r="I1" s="82"/>
      <c r="J1" s="82"/>
    </row>
    <row r="2" customFormat="false" ht="14.25" hidden="false" customHeight="false" outlineLevel="0" collapsed="false">
      <c r="B2" s="81" t="s">
        <v>140</v>
      </c>
      <c r="H2" s="83" t="s">
        <v>141</v>
      </c>
      <c r="I2" s="82"/>
      <c r="J2" s="82"/>
    </row>
    <row r="3" customFormat="false" ht="12.75" hidden="false" customHeight="false" outlineLevel="0" collapsed="false">
      <c r="H3" s="83" t="s">
        <v>142</v>
      </c>
      <c r="I3" s="82"/>
      <c r="J3" s="82"/>
    </row>
    <row r="4" customFormat="false" ht="12.75" hidden="false" customHeight="false" outlineLevel="0" collapsed="false">
      <c r="B4" s="84" t="s">
        <v>143</v>
      </c>
      <c r="H4" s="83" t="s">
        <v>144</v>
      </c>
      <c r="I4" s="82"/>
      <c r="J4" s="82"/>
    </row>
    <row r="5" customFormat="false" ht="15" hidden="false" customHeight="false" outlineLevel="0" collapsed="false">
      <c r="A5" s="85"/>
      <c r="H5" s="83" t="s">
        <v>145</v>
      </c>
      <c r="I5" s="82"/>
      <c r="J5" s="82"/>
    </row>
    <row r="6" customFormat="false" ht="12.75" hidden="false" customHeight="false" outlineLevel="0" collapsed="false">
      <c r="H6" s="83" t="s">
        <v>146</v>
      </c>
      <c r="I6" s="82"/>
      <c r="J6" s="82"/>
    </row>
    <row r="9" customFormat="false" ht="12.75" hidden="false" customHeight="true" outlineLevel="0" collapsed="false">
      <c r="A9" s="86" t="s">
        <v>147</v>
      </c>
      <c r="B9" s="86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6"/>
      <c r="B10" s="86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6"/>
      <c r="B11" s="86"/>
      <c r="C11" s="27"/>
      <c r="D11" s="87" t="s">
        <v>151</v>
      </c>
      <c r="E11" s="87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6"/>
      <c r="B12" s="86"/>
      <c r="C12" s="27"/>
      <c r="D12" s="87"/>
      <c r="E12" s="87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6"/>
      <c r="B13" s="86"/>
      <c r="C13" s="27"/>
      <c r="D13" s="87"/>
      <c r="E13" s="87"/>
      <c r="F13" s="88" t="s">
        <v>151</v>
      </c>
      <c r="G13" s="88" t="s">
        <v>152</v>
      </c>
      <c r="H13" s="88" t="s">
        <v>151</v>
      </c>
      <c r="I13" s="88" t="s">
        <v>152</v>
      </c>
      <c r="J13" s="88" t="s">
        <v>151</v>
      </c>
      <c r="K13" s="88" t="s">
        <v>152</v>
      </c>
    </row>
    <row r="14" customFormat="false" ht="11.25" hidden="false" customHeight="true" outlineLevel="0" collapsed="false">
      <c r="A14" s="89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</row>
    <row r="15" customFormat="false" ht="12.75" hidden="false" customHeight="false" outlineLevel="0" collapsed="false">
      <c r="A15" s="27" t="s">
        <v>155</v>
      </c>
      <c r="B15" s="88" t="s">
        <v>109</v>
      </c>
      <c r="C15" s="90" t="n">
        <f aca="false">D15+E15</f>
        <v>0</v>
      </c>
      <c r="D15" s="90" t="n">
        <f aca="false">F15+H15+J15</f>
        <v>0</v>
      </c>
      <c r="E15" s="90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8" t="s">
        <v>157</v>
      </c>
      <c r="C16" s="90" t="n">
        <f aca="false">D16+E16</f>
        <v>0</v>
      </c>
      <c r="D16" s="90" t="n">
        <f aca="false">F16+H16+J16</f>
        <v>0</v>
      </c>
      <c r="E16" s="90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8" t="s">
        <v>159</v>
      </c>
      <c r="C17" s="90" t="n">
        <f aca="false">D17+E17</f>
        <v>0</v>
      </c>
      <c r="D17" s="90" t="n">
        <f aca="false">F17+H17+J17</f>
        <v>0</v>
      </c>
      <c r="E17" s="90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8" t="s">
        <v>116</v>
      </c>
      <c r="C18" s="90" t="n">
        <f aca="false">D18+E18</f>
        <v>0</v>
      </c>
      <c r="D18" s="90" t="n">
        <f aca="false">F18+H18+J18</f>
        <v>0</v>
      </c>
      <c r="E18" s="90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1" customFormat="true" ht="12.75" hidden="false" customHeight="false" outlineLevel="0" collapsed="false">
      <c r="A19" s="27" t="s">
        <v>161</v>
      </c>
      <c r="B19" s="88" t="s">
        <v>162</v>
      </c>
      <c r="C19" s="90" t="n">
        <f aca="false">D19+E19</f>
        <v>0</v>
      </c>
      <c r="D19" s="90" t="n">
        <f aca="false">F19+H19+J19</f>
        <v>0</v>
      </c>
      <c r="E19" s="90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8" t="s">
        <v>120</v>
      </c>
      <c r="C20" s="90" t="n">
        <f aca="false">D20+E20</f>
        <v>0</v>
      </c>
      <c r="D20" s="90" t="n">
        <f aca="false">F20+H20+J20</f>
        <v>0</v>
      </c>
      <c r="E20" s="90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2" t="s">
        <v>165</v>
      </c>
      <c r="C21" s="90" t="n">
        <f aca="false">D21+E21</f>
        <v>0</v>
      </c>
      <c r="D21" s="90" t="n">
        <f aca="false">F21+H21+J21</f>
        <v>0</v>
      </c>
      <c r="E21" s="90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2" t="s">
        <v>167</v>
      </c>
      <c r="C22" s="90" t="n">
        <f aca="false">D22+E22</f>
        <v>0</v>
      </c>
      <c r="D22" s="90" t="n">
        <f aca="false">F22+H22+J22</f>
        <v>0</v>
      </c>
      <c r="E22" s="90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2" t="s">
        <v>169</v>
      </c>
      <c r="C23" s="90" t="n">
        <f aca="false">D23+E23</f>
        <v>0</v>
      </c>
      <c r="D23" s="90" t="n">
        <f aca="false">F23+H23+J23</f>
        <v>0</v>
      </c>
      <c r="E23" s="90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8" t="s">
        <v>171</v>
      </c>
      <c r="C24" s="90" t="n">
        <f aca="false">D24+E24</f>
        <v>0</v>
      </c>
      <c r="D24" s="90" t="n">
        <f aca="false">F24+H24+J24</f>
        <v>0</v>
      </c>
      <c r="E24" s="90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8" t="s">
        <v>125</v>
      </c>
      <c r="C25" s="90" t="n">
        <f aca="false">D25+E25</f>
        <v>0</v>
      </c>
      <c r="D25" s="90" t="n">
        <f aca="false">F25+H25+J25</f>
        <v>0</v>
      </c>
      <c r="E25" s="90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8" t="s">
        <v>126</v>
      </c>
      <c r="C26" s="90" t="n">
        <f aca="false">D26+E26</f>
        <v>0</v>
      </c>
      <c r="D26" s="90" t="n">
        <f aca="false">F26+H26+J26</f>
        <v>0</v>
      </c>
      <c r="E26" s="90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8" t="s">
        <v>175</v>
      </c>
      <c r="C27" s="90" t="n">
        <f aca="false">D27+E27</f>
        <v>0</v>
      </c>
      <c r="D27" s="90" t="n">
        <f aca="false">F27+H27+J27</f>
        <v>0</v>
      </c>
      <c r="E27" s="90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8" t="s">
        <v>128</v>
      </c>
      <c r="C28" s="90" t="n">
        <f aca="false">D28+E28</f>
        <v>0</v>
      </c>
      <c r="D28" s="90" t="n">
        <f aca="false">F28+H28+J28</f>
        <v>0</v>
      </c>
      <c r="E28" s="90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8" t="s">
        <v>178</v>
      </c>
      <c r="C29" s="90" t="n">
        <f aca="false">D29+E29</f>
        <v>0</v>
      </c>
      <c r="D29" s="90" t="n">
        <f aca="false">F29+H29+J29</f>
        <v>0</v>
      </c>
      <c r="E29" s="90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8" t="s">
        <v>132</v>
      </c>
      <c r="C30" s="90" t="n">
        <f aca="false">D30+E30</f>
        <v>0</v>
      </c>
      <c r="D30" s="90" t="n">
        <f aca="false">F30+H30+J30</f>
        <v>0</v>
      </c>
      <c r="E30" s="90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3" t="s">
        <v>133</v>
      </c>
      <c r="C31" s="90" t="n">
        <f aca="false">D31+E31</f>
        <v>0</v>
      </c>
      <c r="D31" s="90" t="n">
        <f aca="false">F31+H31+J31</f>
        <v>0</v>
      </c>
      <c r="E31" s="90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8" t="s">
        <v>134</v>
      </c>
      <c r="C32" s="90" t="n">
        <f aca="false">D32+E32</f>
        <v>0</v>
      </c>
      <c r="D32" s="90" t="n">
        <f aca="false">F32+H32+J32</f>
        <v>0</v>
      </c>
      <c r="E32" s="90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8" t="s">
        <v>135</v>
      </c>
      <c r="C33" s="90" t="n">
        <f aca="false">D33+E33</f>
        <v>0</v>
      </c>
      <c r="D33" s="90" t="n">
        <f aca="false">F33+H33+J33</f>
        <v>0</v>
      </c>
      <c r="E33" s="90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2" t="s">
        <v>183</v>
      </c>
      <c r="C34" s="90" t="n">
        <f aca="false">D34+E34</f>
        <v>0</v>
      </c>
      <c r="D34" s="90" t="n">
        <f aca="false">F34+H34+J34</f>
        <v>0</v>
      </c>
      <c r="E34" s="90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0"/>
      <c r="B35" s="90" t="s">
        <v>136</v>
      </c>
      <c r="C35" s="94" t="n">
        <f aca="false">SUM(C15:C33)</f>
        <v>0</v>
      </c>
      <c r="D35" s="94" t="n">
        <f aca="false">SUM(D15:D33)</f>
        <v>0</v>
      </c>
      <c r="E35" s="94" t="n">
        <f aca="false">SUM(E15:E33)</f>
        <v>0</v>
      </c>
      <c r="F35" s="94" t="n">
        <f aca="false">SUM(F15:F33)</f>
        <v>0</v>
      </c>
      <c r="G35" s="94" t="n">
        <f aca="false">SUM(G15:G33)</f>
        <v>0</v>
      </c>
      <c r="H35" s="94" t="n">
        <f aca="false">SUM(H15:H33)</f>
        <v>0</v>
      </c>
      <c r="I35" s="94" t="n">
        <f aca="false">SUM(I15:I33)</f>
        <v>0</v>
      </c>
      <c r="J35" s="94" t="n">
        <f aca="false">SUM(J15:J33)</f>
        <v>0</v>
      </c>
      <c r="K35" s="94" t="n">
        <f aca="false">SUM(K15:K33)</f>
        <v>0</v>
      </c>
    </row>
    <row r="36" customFormat="false" ht="12.75" hidden="false" customHeight="false" outlineLevel="0" collapsed="false">
      <c r="A36" s="91"/>
      <c r="B36" s="95"/>
      <c r="C36" s="95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1"/>
      <c r="B37" s="95"/>
      <c r="C37" s="95"/>
    </row>
    <row r="38" customFormat="false" ht="12.75" hidden="false" customHeight="false" outlineLevel="0" collapsed="false">
      <c r="A38" s="97"/>
      <c r="F38" s="98"/>
      <c r="G38" s="98"/>
      <c r="H38" s="99"/>
    </row>
    <row r="39" customFormat="false" ht="12.75" hidden="false" customHeight="false" outlineLevel="0" collapsed="false">
      <c r="A39" s="100"/>
      <c r="H39" s="100"/>
    </row>
    <row r="40" customFormat="false" ht="12.75" hidden="false" customHeight="false" outlineLevel="0" collapsed="false">
      <c r="A40" s="99" t="s">
        <v>184</v>
      </c>
      <c r="H40" s="101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3-13T06:24:36Z</dcterms:modified>
  <cp:revision>0</cp:revision>
  <dc:subject/>
  <dc:title/>
</cp:coreProperties>
</file>