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2 " sheetId="1" state="visible" r:id="rId2"/>
    <sheet name="Прил.12 согаз" sheetId="2" state="visible" r:id="rId3"/>
    <sheet name="Прил.12 альфа" sheetId="3" state="visible" r:id="rId4"/>
    <sheet name="Прил. 11" sheetId="4" state="visible" r:id="rId5"/>
    <sheet name="Прил. 11 СОГАЗ 2016" sheetId="5" state="visible" r:id="rId6"/>
    <sheet name="Прил. 11АЛЬФА 2016" sheetId="6" state="visible" r:id="rId7"/>
    <sheet name="Пр.14" sheetId="7" state="visible" r:id="rId8"/>
  </sheets>
  <definedNames>
    <definedName function="false" hidden="false" localSheetId="0" name="_xlnm.Print_Titles" vbProcedure="false">'Прил.12 '!$A:$A,'Прил.12 '!$15:$19</definedName>
    <definedName function="false" hidden="false" localSheetId="2" name="_xlnm.Print_Titles" vbProcedure="false">'Прил.12 альфа'!$A:$A,'Прил.12 альфа'!$15:$19</definedName>
    <definedName function="false" hidden="false" localSheetId="1" name="_xlnm.Print_Titles" vbProcedure="false">'Прил.12 согаз'!$A:$A,'Прил.12 согаз'!$15:$1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86">
  <si>
    <t xml:space="preserve">Приложение № 12</t>
  </si>
  <si>
    <t xml:space="preserve">к Порядку представления отчетных данных </t>
  </si>
  <si>
    <t xml:space="preserve">участниками обязательного медицинского страхования</t>
  </si>
  <si>
    <t xml:space="preserve">на территории Мурманской области,</t>
  </si>
  <si>
    <t xml:space="preserve">утвержденному приказом ТФОМС Мурманской области</t>
  </si>
  <si>
    <r>
      <rPr>
        <sz val="12"/>
        <rFont val="Times New Roman"/>
        <family val="1"/>
        <charset val="204"/>
      </rPr>
      <t xml:space="preserve">от "21"</t>
    </r>
    <r>
      <rPr>
        <b val="true"/>
        <i val="true"/>
        <u val="single"/>
        <sz val="12"/>
        <rFont val="Times New Roman"/>
        <family val="1"/>
        <charset val="204"/>
      </rPr>
      <t xml:space="preserve">     января      </t>
    </r>
    <r>
      <rPr>
        <sz val="12"/>
        <rFont val="Times New Roman"/>
        <family val="1"/>
        <charset val="204"/>
      </rPr>
      <t xml:space="preserve">20</t>
    </r>
    <r>
      <rPr>
        <b val="true"/>
        <i val="true"/>
        <u val="single"/>
        <sz val="12"/>
        <rFont val="Times New Roman"/>
        <family val="1"/>
        <charset val="204"/>
      </rPr>
      <t xml:space="preserve">19 </t>
    </r>
    <r>
      <rPr>
        <sz val="12"/>
        <rFont val="Times New Roman"/>
        <family val="1"/>
        <charset val="204"/>
      </rPr>
      <t xml:space="preserve">г.  №</t>
    </r>
    <r>
      <rPr>
        <b val="true"/>
        <i val="true"/>
        <u val="single"/>
        <sz val="12"/>
        <rFont val="Times New Roman"/>
        <family val="1"/>
        <charset val="204"/>
      </rPr>
      <t xml:space="preserve">  9</t>
    </r>
  </si>
  <si>
    <t xml:space="preserve">ОТЧЕТ</t>
  </si>
  <si>
    <t xml:space="preserve">о численности застрахованных лиц, закрепленных за медицинской организацией 
для получения первичной медико-санитарной помощи </t>
  </si>
  <si>
    <t xml:space="preserve">по состоянию на </t>
  </si>
  <si>
    <t xml:space="preserve">01 февраля 2019 года</t>
  </si>
  <si>
    <t xml:space="preserve">МУРМАНСКАЯ ОБЛАСТЬ</t>
  </si>
  <si>
    <t xml:space="preserve">наименование страховой медицинской органиазции, свод</t>
  </si>
  <si>
    <t xml:space="preserve">№ п/п</t>
  </si>
  <si>
    <t xml:space="preserve">код МО</t>
  </si>
  <si>
    <t xml:space="preserve">Муниципальное образование</t>
  </si>
  <si>
    <t xml:space="preserve">Численность застрахо-ванных всего,
человек</t>
  </si>
  <si>
    <t xml:space="preserve">в том числе:</t>
  </si>
  <si>
    <t xml:space="preserve">в том числе по половозрастным группам застрахованных лиц</t>
  </si>
  <si>
    <t xml:space="preserve">моложе трудоспособного возраста</t>
  </si>
  <si>
    <t xml:space="preserve">трудоспособного возраста</t>
  </si>
  <si>
    <t xml:space="preserve">старше трудоспособного возраста</t>
  </si>
  <si>
    <t xml:space="preserve">0-11 месяцев</t>
  </si>
  <si>
    <t xml:space="preserve">1-4 года</t>
  </si>
  <si>
    <t xml:space="preserve">5-17 лет</t>
  </si>
  <si>
    <t xml:space="preserve">18-59 лет</t>
  </si>
  <si>
    <t xml:space="preserve"> 18-54 лет</t>
  </si>
  <si>
    <t xml:space="preserve">60 лет и старше</t>
  </si>
  <si>
    <t xml:space="preserve">55 лет и старше</t>
  </si>
  <si>
    <t xml:space="preserve">мужчины</t>
  </si>
  <si>
    <t xml:space="preserve">женщины</t>
  </si>
  <si>
    <t xml:space="preserve">I</t>
  </si>
  <si>
    <t xml:space="preserve">Амбулаторно-поликлинические подразделения:</t>
  </si>
  <si>
    <t xml:space="preserve">041</t>
  </si>
  <si>
    <t xml:space="preserve">ГОБУЗ "МОКБ"</t>
  </si>
  <si>
    <t xml:space="preserve">007</t>
  </si>
  <si>
    <t xml:space="preserve">ГОБУЗ "Апатитско-Кировская ЦГБ"</t>
  </si>
  <si>
    <t xml:space="preserve">009</t>
  </si>
  <si>
    <t xml:space="preserve">ГОБУЗ "Кандалакшская ЦРБ"</t>
  </si>
  <si>
    <t xml:space="preserve">013</t>
  </si>
  <si>
    <t xml:space="preserve">ГОБУЗ "Кольская ЦРБ"</t>
  </si>
  <si>
    <t xml:space="preserve">014</t>
  </si>
  <si>
    <t xml:space="preserve">ГОБУЗ "Ловозерская ЦРБ"</t>
  </si>
  <si>
    <t xml:space="preserve">045</t>
  </si>
  <si>
    <t xml:space="preserve">ГОАУЗ "Мончегорская ЦРБ"</t>
  </si>
  <si>
    <t xml:space="preserve">046</t>
  </si>
  <si>
    <t xml:space="preserve">ГОБУЗ "Оленегорская ЦГБ"</t>
  </si>
  <si>
    <t xml:space="preserve">010</t>
  </si>
  <si>
    <t xml:space="preserve">ГОБУЗ "Печенгская ЦРБ"</t>
  </si>
  <si>
    <t xml:space="preserve">008</t>
  </si>
  <si>
    <t xml:space="preserve">ГОБУЗ "ЦРБ ЗАТО г.Североморск"</t>
  </si>
  <si>
    <t xml:space="preserve">101</t>
  </si>
  <si>
    <t xml:space="preserve">ГОБУЗ "ГП № 1"</t>
  </si>
  <si>
    <t xml:space="preserve">102</t>
  </si>
  <si>
    <t xml:space="preserve">ГОБУЗ "ГП № 2"</t>
  </si>
  <si>
    <t xml:space="preserve">098</t>
  </si>
  <si>
    <t xml:space="preserve">ГОБУЗ "ДКДП"</t>
  </si>
  <si>
    <t xml:space="preserve">109</t>
  </si>
  <si>
    <t xml:space="preserve">ГОБУЗ "ДП № 4"</t>
  </si>
  <si>
    <t xml:space="preserve">152</t>
  </si>
  <si>
    <t xml:space="preserve">ГОБУЗ "ДП № 5"</t>
  </si>
  <si>
    <t xml:space="preserve">030</t>
  </si>
  <si>
    <t xml:space="preserve">ФГБУ "ММЦ" ФМБА России</t>
  </si>
  <si>
    <t xml:space="preserve">037</t>
  </si>
  <si>
    <t xml:space="preserve">ФГБУЗ "МСЧ № 118" ФМБА России</t>
  </si>
  <si>
    <t xml:space="preserve">038</t>
  </si>
  <si>
    <t xml:space="preserve">ФГБУЗ "ЦМСЧ № 120" ФМБА России</t>
  </si>
  <si>
    <t xml:space="preserve">050</t>
  </si>
  <si>
    <t xml:space="preserve">ФГБУЗ "Больница КНЦ РАН"</t>
  </si>
  <si>
    <t xml:space="preserve">168</t>
  </si>
  <si>
    <t xml:space="preserve">ФКУЗ "МСЧ МВД России по МО"</t>
  </si>
  <si>
    <t xml:space="preserve">051</t>
  </si>
  <si>
    <t xml:space="preserve">НУЗ "Отделенченская поликлиника" ОАО РЖД</t>
  </si>
  <si>
    <t xml:space="preserve">052</t>
  </si>
  <si>
    <t xml:space="preserve">НУЗ "Узловая больница" ОАО РЖД</t>
  </si>
  <si>
    <t xml:space="preserve">410</t>
  </si>
  <si>
    <t xml:space="preserve">ООО "АСД МС"</t>
  </si>
  <si>
    <t xml:space="preserve">II</t>
  </si>
  <si>
    <t xml:space="preserve">Женские консультации:</t>
  </si>
  <si>
    <t xml:space="preserve">029</t>
  </si>
  <si>
    <t xml:space="preserve">ГОБУЗ "МГКБСМП"</t>
  </si>
  <si>
    <t xml:space="preserve">НУЗ "Отделенческая поликлиника" ОАО РЖД</t>
  </si>
  <si>
    <t xml:space="preserve">III</t>
  </si>
  <si>
    <t xml:space="preserve">Стоматологические поликлиники (кабинеты):</t>
  </si>
  <si>
    <t xml:space="preserve">121</t>
  </si>
  <si>
    <t xml:space="preserve">ГОАУЗ "МОСП"</t>
  </si>
  <si>
    <t xml:space="preserve">111</t>
  </si>
  <si>
    <t xml:space="preserve">ГОАУЗ "Апатитская СП"</t>
  </si>
  <si>
    <t xml:space="preserve">112</t>
  </si>
  <si>
    <t xml:space="preserve">ГОАУЗ "Мончегорская СП"</t>
  </si>
  <si>
    <t xml:space="preserve">113</t>
  </si>
  <si>
    <t xml:space="preserve">ГОАУЗ "Оленегорская СП"</t>
  </si>
  <si>
    <t xml:space="preserve">IV</t>
  </si>
  <si>
    <t xml:space="preserve">Скорая медицинская помощь</t>
  </si>
  <si>
    <t xml:space="preserve">419</t>
  </si>
  <si>
    <t xml:space="preserve">ГОБУЗ "МОССМП"</t>
  </si>
  <si>
    <t xml:space="preserve">Начальник отдела информационного обеспечения</t>
  </si>
  <si>
    <t xml:space="preserve">подпись</t>
  </si>
  <si>
    <t xml:space="preserve">расшифровка подписи</t>
  </si>
  <si>
    <t xml:space="preserve">Исполнитель:</t>
  </si>
  <si>
    <t xml:space="preserve">должность</t>
  </si>
  <si>
    <t xml:space="preserve">АО "СК "СОГАЗ-МЕД"</t>
  </si>
  <si>
    <t xml:space="preserve">ООО "АльфаСтрахование-ОМС"</t>
  </si>
  <si>
    <t xml:space="preserve">Приложение № 11</t>
  </si>
  <si>
    <t xml:space="preserve">численность застрахованных лиц в разрезе половозрастных групп, СМО и муниципальных образований</t>
  </si>
  <si>
    <t xml:space="preserve">на</t>
  </si>
  <si>
    <t xml:space="preserve">01 февраля</t>
  </si>
  <si>
    <t xml:space="preserve"> 2019  года</t>
  </si>
  <si>
    <t xml:space="preserve">Численность застрахованных всего,
человек</t>
  </si>
  <si>
    <t xml:space="preserve">до 1 года</t>
  </si>
  <si>
    <t xml:space="preserve">г. Мурманск</t>
  </si>
  <si>
    <t xml:space="preserve">1.1</t>
  </si>
  <si>
    <t xml:space="preserve">в т.ч. Росляково (с 01.06.2015)</t>
  </si>
  <si>
    <t xml:space="preserve">ЗАТО г.Североморск</t>
  </si>
  <si>
    <t xml:space="preserve">2.1</t>
  </si>
  <si>
    <t xml:space="preserve">в т.ч. Росляково (до 31.05.2015)</t>
  </si>
  <si>
    <t xml:space="preserve">ЗАТО г.Островной</t>
  </si>
  <si>
    <t xml:space="preserve">Кольский район</t>
  </si>
  <si>
    <t xml:space="preserve">4.1</t>
  </si>
  <si>
    <t xml:space="preserve">в т.ч. Туманный</t>
  </si>
  <si>
    <t xml:space="preserve">ЗАТО п.Видяево</t>
  </si>
  <si>
    <t xml:space="preserve">Печенгский район</t>
  </si>
  <si>
    <t xml:space="preserve">ЗАТО Александровск т.о.Полярный</t>
  </si>
  <si>
    <t xml:space="preserve">ЗАТО Александровск т.о Гаджиево</t>
  </si>
  <si>
    <t xml:space="preserve">ЗАТО Александровск т.о.Снежногорск</t>
  </si>
  <si>
    <t xml:space="preserve">ЗАТО г.Заозерск</t>
  </si>
  <si>
    <t xml:space="preserve">г. Апатиты</t>
  </si>
  <si>
    <t xml:space="preserve">г. Кировск</t>
  </si>
  <si>
    <t xml:space="preserve">Кандалакшский район</t>
  </si>
  <si>
    <t xml:space="preserve">г. Полярные Зори</t>
  </si>
  <si>
    <t xml:space="preserve">14.1</t>
  </si>
  <si>
    <t xml:space="preserve">в т.ч. Африканда, Зашеек</t>
  </si>
  <si>
    <t xml:space="preserve">Терский район</t>
  </si>
  <si>
    <t xml:space="preserve">г. Мончегорск</t>
  </si>
  <si>
    <t xml:space="preserve">г. Оленегорск</t>
  </si>
  <si>
    <t xml:space="preserve">Ковдорский район</t>
  </si>
  <si>
    <t xml:space="preserve">Ловозерский район</t>
  </si>
  <si>
    <t xml:space="preserve">ВСЕГО </t>
  </si>
  <si>
    <t xml:space="preserve">Сироткин Д.А.</t>
  </si>
  <si>
    <t xml:space="preserve">Отчет о численности застрахованных </t>
  </si>
  <si>
    <t xml:space="preserve">Приложение № 11.1</t>
  </si>
  <si>
    <t xml:space="preserve">по территориям в разрезе СМО </t>
  </si>
  <si>
    <t xml:space="preserve">к "Порядку предоставления отчетных данных в </t>
  </si>
  <si>
    <t xml:space="preserve">ТФОМС Мурманской области"</t>
  </si>
  <si>
    <t xml:space="preserve">на 01 февраля 2019 г.</t>
  </si>
  <si>
    <t xml:space="preserve">утвержденному приказом ТФОМС</t>
  </si>
  <si>
    <t xml:space="preserve">Мурманской области</t>
  </si>
  <si>
    <t xml:space="preserve">от 29 января 2015 г. № 16</t>
  </si>
  <si>
    <t xml:space="preserve">№ пп</t>
  </si>
  <si>
    <t xml:space="preserve">Территории</t>
  </si>
  <si>
    <t xml:space="preserve">Численность застрахованных по области</t>
  </si>
  <si>
    <t xml:space="preserve">всего </t>
  </si>
  <si>
    <t xml:space="preserve">работающие</t>
  </si>
  <si>
    <t xml:space="preserve">неработающие</t>
  </si>
  <si>
    <t xml:space="preserve">   в том числе:</t>
  </si>
  <si>
    <t xml:space="preserve"> ЗАО "Капитал МС"</t>
  </si>
  <si>
    <t xml:space="preserve">1.</t>
  </si>
  <si>
    <t xml:space="preserve">2.</t>
  </si>
  <si>
    <t xml:space="preserve">ЗАТО Североморск</t>
  </si>
  <si>
    <t xml:space="preserve">3.</t>
  </si>
  <si>
    <t xml:space="preserve">ЗАТО Островной</t>
  </si>
  <si>
    <t xml:space="preserve">4.</t>
  </si>
  <si>
    <t xml:space="preserve">5.</t>
  </si>
  <si>
    <t xml:space="preserve">ЗАТО Видяево</t>
  </si>
  <si>
    <t xml:space="preserve">6.</t>
  </si>
  <si>
    <t xml:space="preserve">7.</t>
  </si>
  <si>
    <t xml:space="preserve">ЗАТО Александровск т.о. Полярный                                               </t>
  </si>
  <si>
    <t xml:space="preserve">8.</t>
  </si>
  <si>
    <t xml:space="preserve">ЗАТО Александровск т.о. Гаджиево                                             </t>
  </si>
  <si>
    <t xml:space="preserve">9.</t>
  </si>
  <si>
    <t xml:space="preserve">ЗАТО Александровск т.о.Снежногорск                                            </t>
  </si>
  <si>
    <t xml:space="preserve">10.</t>
  </si>
  <si>
    <t xml:space="preserve">ЗАТО Заозерск</t>
  </si>
  <si>
    <t xml:space="preserve">11.</t>
  </si>
  <si>
    <t xml:space="preserve">12.</t>
  </si>
  <si>
    <t xml:space="preserve">13.</t>
  </si>
  <si>
    <t xml:space="preserve">Кандалакшский р-н</t>
  </si>
  <si>
    <t xml:space="preserve">14.</t>
  </si>
  <si>
    <t xml:space="preserve">15.</t>
  </si>
  <si>
    <t xml:space="preserve">Терский р-он</t>
  </si>
  <si>
    <t xml:space="preserve">16.</t>
  </si>
  <si>
    <t xml:space="preserve">17.</t>
  </si>
  <si>
    <t xml:space="preserve">18.</t>
  </si>
  <si>
    <t xml:space="preserve">19.</t>
  </si>
  <si>
    <t xml:space="preserve">в т.ч. из стр. 14 Зашеек и Африканда</t>
  </si>
  <si>
    <t xml:space="preserve">Исполнитель     </t>
  </si>
  <si>
    <t xml:space="preserve"> Д. Сиротк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0.00"/>
    <numFmt numFmtId="170" formatCode="#,##0"/>
    <numFmt numFmtId="171" formatCode="General"/>
    <numFmt numFmtId="172" formatCode="[$-FC19]dd\ mmmm\ yyyy&quot; г.&quot;;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Verdan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CD10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Стиль 1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85" activeCellId="0" sqref="C85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731080</v>
      </c>
      <c r="E20" s="32" t="n">
        <f aca="false">G20+I20+K20+M20+O20</f>
        <v>333903</v>
      </c>
      <c r="F20" s="32" t="n">
        <f aca="false">H20+J20+L20+N20+P20</f>
        <v>397177</v>
      </c>
      <c r="G20" s="32" t="n">
        <f aca="false">SUM(G21:G43)</f>
        <v>3642</v>
      </c>
      <c r="H20" s="32" t="n">
        <f aca="false">SUM(H21:H43)</f>
        <v>3399</v>
      </c>
      <c r="I20" s="32" t="n">
        <f aca="false">SUM(I21:I43)</f>
        <v>18035</v>
      </c>
      <c r="J20" s="32" t="n">
        <f aca="false">SUM(J21:J43)</f>
        <v>17181</v>
      </c>
      <c r="K20" s="32" t="n">
        <f aca="false">SUM(K21:K43)</f>
        <v>56625</v>
      </c>
      <c r="L20" s="32" t="n">
        <f aca="false">SUM(L21:L43)</f>
        <v>53592</v>
      </c>
      <c r="M20" s="32" t="n">
        <f aca="false">SUM(M21:M43)</f>
        <v>206450</v>
      </c>
      <c r="N20" s="32" t="n">
        <f aca="false">SUM(N21:N43)</f>
        <v>193092</v>
      </c>
      <c r="O20" s="32" t="n">
        <f aca="false">SUM(O21:O43)</f>
        <v>49151</v>
      </c>
      <c r="P20" s="32" t="n">
        <f aca="false">SUM(P21:P43)</f>
        <v>129913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1213</v>
      </c>
      <c r="E21" s="39" t="n">
        <f aca="false">G21+I21+K21+M21+O21</f>
        <v>328</v>
      </c>
      <c r="F21" s="39" t="n">
        <f aca="false">H21+J21+L21+N21+P21</f>
        <v>885</v>
      </c>
      <c r="G21" s="39" t="n">
        <f aca="false">'Прил.12 согаз'!G21+'Прил.12 альфа'!G21</f>
        <v>0</v>
      </c>
      <c r="H21" s="39" t="n">
        <f aca="false">'Прил.12 согаз'!H21+'Прил.12 альфа'!H21</f>
        <v>0</v>
      </c>
      <c r="I21" s="39" t="n">
        <f aca="false">'Прил.12 согаз'!I21+'Прил.12 альфа'!I21</f>
        <v>0</v>
      </c>
      <c r="J21" s="39" t="n">
        <f aca="false">'Прил.12 согаз'!J21+'Прил.12 альфа'!J21</f>
        <v>0</v>
      </c>
      <c r="K21" s="39" t="n">
        <f aca="false">'Прил.12 согаз'!K21+'Прил.12 альфа'!K21</f>
        <v>0</v>
      </c>
      <c r="L21" s="39" t="n">
        <f aca="false">'Прил.12 согаз'!L21+'Прил.12 альфа'!L21</f>
        <v>0</v>
      </c>
      <c r="M21" s="39" t="n">
        <f aca="false">'Прил.12 согаз'!M21+'Прил.12 альфа'!M21</f>
        <v>263</v>
      </c>
      <c r="N21" s="39" t="n">
        <f aca="false">'Прил.12 согаз'!N21+'Прил.12 альфа'!N21</f>
        <v>691</v>
      </c>
      <c r="O21" s="39" t="n">
        <f aca="false">'Прил.12 согаз'!O21+'Прил.12 альфа'!O21</f>
        <v>65</v>
      </c>
      <c r="P21" s="39" t="n">
        <f aca="false">'Прил.12 согаз'!P21+'Прил.12 альфа'!P21</f>
        <v>194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80480</v>
      </c>
      <c r="E22" s="39" t="n">
        <f aca="false">G22+I22+K22+M22+O22</f>
        <v>37568</v>
      </c>
      <c r="F22" s="39" t="n">
        <f aca="false">H22+J22+L22+N22+P22</f>
        <v>42912</v>
      </c>
      <c r="G22" s="39" t="n">
        <f aca="false">'Прил.12 согаз'!G22+'Прил.12 альфа'!G22</f>
        <v>372</v>
      </c>
      <c r="H22" s="39" t="n">
        <f aca="false">'Прил.12 согаз'!H22+'Прил.12 альфа'!H22</f>
        <v>397</v>
      </c>
      <c r="I22" s="39" t="n">
        <f aca="false">'Прил.12 согаз'!I22+'Прил.12 альфа'!I22</f>
        <v>1878</v>
      </c>
      <c r="J22" s="39" t="n">
        <f aca="false">'Прил.12 согаз'!J22+'Прил.12 альфа'!J22</f>
        <v>1733</v>
      </c>
      <c r="K22" s="39" t="n">
        <f aca="false">'Прил.12 согаз'!K22+'Прил.12 альфа'!K22</f>
        <v>6344</v>
      </c>
      <c r="L22" s="39" t="n">
        <f aca="false">'Прил.12 согаз'!L22+'Прил.12 альфа'!L22</f>
        <v>6016</v>
      </c>
      <c r="M22" s="39" t="n">
        <f aca="false">'Прил.12 согаз'!M22+'Прил.12 альфа'!M22</f>
        <v>23495</v>
      </c>
      <c r="N22" s="39" t="n">
        <f aca="false">'Прил.12 согаз'!N22+'Прил.12 альфа'!N22</f>
        <v>19710</v>
      </c>
      <c r="O22" s="39" t="n">
        <f aca="false">'Прил.12 согаз'!O22+'Прил.12 альфа'!O22</f>
        <v>5479</v>
      </c>
      <c r="P22" s="39" t="n">
        <f aca="false">'Прил.12 согаз'!P22+'Прил.12 альфа'!P22</f>
        <v>15056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5712</v>
      </c>
      <c r="E23" s="39" t="n">
        <f aca="false">G23+I23+K23+M23+O23</f>
        <v>20302</v>
      </c>
      <c r="F23" s="39" t="n">
        <f aca="false">H23+J23+L23+N23+P23</f>
        <v>25410</v>
      </c>
      <c r="G23" s="39" t="n">
        <f aca="false">'Прил.12 согаз'!G23+'Прил.12 альфа'!G23</f>
        <v>231</v>
      </c>
      <c r="H23" s="39" t="n">
        <f aca="false">'Прил.12 согаз'!H23+'Прил.12 альфа'!H23</f>
        <v>205</v>
      </c>
      <c r="I23" s="39" t="n">
        <f aca="false">'Прил.12 согаз'!I23+'Прил.12 альфа'!I23</f>
        <v>1062</v>
      </c>
      <c r="J23" s="39" t="n">
        <f aca="false">'Прил.12 согаз'!J23+'Прил.12 альфа'!J23</f>
        <v>1046</v>
      </c>
      <c r="K23" s="39" t="n">
        <f aca="false">'Прил.12 согаз'!K23+'Прил.12 альфа'!K23</f>
        <v>3805</v>
      </c>
      <c r="L23" s="39" t="n">
        <f aca="false">'Прил.12 согаз'!L23+'Прил.12 альфа'!L23</f>
        <v>3568</v>
      </c>
      <c r="M23" s="39" t="n">
        <f aca="false">'Прил.12 согаз'!M23+'Прил.12 альфа'!M23</f>
        <v>11518</v>
      </c>
      <c r="N23" s="39" t="n">
        <f aca="false">'Прил.12 согаз'!N23+'Прил.12 альфа'!N23</f>
        <v>10851</v>
      </c>
      <c r="O23" s="39" t="n">
        <f aca="false">'Прил.12 согаз'!O23+'Прил.12 альфа'!O23</f>
        <v>3686</v>
      </c>
      <c r="P23" s="39" t="n">
        <f aca="false">'Прил.12 согаз'!P23+'Прил.12 альфа'!P23</f>
        <v>9740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44376</v>
      </c>
      <c r="E24" s="39" t="n">
        <f aca="false">G24+I24+K24+M24+O24</f>
        <v>20622</v>
      </c>
      <c r="F24" s="39" t="n">
        <f aca="false">H24+J24+L24+N24+P24</f>
        <v>23754</v>
      </c>
      <c r="G24" s="39" t="n">
        <f aca="false">'Прил.12 согаз'!G24+'Прил.12 альфа'!G24</f>
        <v>183</v>
      </c>
      <c r="H24" s="39" t="n">
        <f aca="false">'Прил.12 согаз'!H24+'Прил.12 альфа'!H24</f>
        <v>197</v>
      </c>
      <c r="I24" s="39" t="n">
        <f aca="false">'Прил.12 согаз'!I24+'Прил.12 альфа'!I24</f>
        <v>1069</v>
      </c>
      <c r="J24" s="39" t="n">
        <f aca="false">'Прил.12 согаз'!J24+'Прил.12 альфа'!J24</f>
        <v>1023</v>
      </c>
      <c r="K24" s="39" t="n">
        <f aca="false">'Прил.12 согаз'!K24+'Прил.12 альфа'!K24</f>
        <v>3433</v>
      </c>
      <c r="L24" s="39" t="n">
        <f aca="false">'Прил.12 согаз'!L24+'Прил.12 альфа'!L24</f>
        <v>3334</v>
      </c>
      <c r="M24" s="39" t="n">
        <f aca="false">'Прил.12 согаз'!M24+'Прил.12 альфа'!M24</f>
        <v>12984</v>
      </c>
      <c r="N24" s="39" t="n">
        <f aca="false">'Прил.12 согаз'!N24+'Прил.12 альфа'!N24</f>
        <v>11520</v>
      </c>
      <c r="O24" s="39" t="n">
        <f aca="false">'Прил.12 согаз'!O24+'Прил.12 альфа'!O24</f>
        <v>2953</v>
      </c>
      <c r="P24" s="39" t="n">
        <f aca="false">'Прил.12 согаз'!P24+'Прил.12 альфа'!P24</f>
        <v>7680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10238</v>
      </c>
      <c r="E25" s="39" t="n">
        <f aca="false">G25+I25+K25+M25+O25</f>
        <v>4905</v>
      </c>
      <c r="F25" s="39" t="n">
        <f aca="false">H25+J25+L25+N25+P25</f>
        <v>5333</v>
      </c>
      <c r="G25" s="39" t="n">
        <f aca="false">'Прил.12 согаз'!G25+'Прил.12 альфа'!G25</f>
        <v>40</v>
      </c>
      <c r="H25" s="39" t="n">
        <f aca="false">'Прил.12 согаз'!H25+'Прил.12 альфа'!H25</f>
        <v>39</v>
      </c>
      <c r="I25" s="39" t="n">
        <f aca="false">'Прил.12 согаз'!I25+'Прил.12 альфа'!I25</f>
        <v>239</v>
      </c>
      <c r="J25" s="39" t="n">
        <f aca="false">'Прил.12 согаз'!J25+'Прил.12 альфа'!J25</f>
        <v>189</v>
      </c>
      <c r="K25" s="39" t="n">
        <f aca="false">'Прил.12 согаз'!K25+'Прил.12 альфа'!K25</f>
        <v>775</v>
      </c>
      <c r="L25" s="39" t="n">
        <f aca="false">'Прил.12 согаз'!L25+'Прил.12 альфа'!L25</f>
        <v>749</v>
      </c>
      <c r="M25" s="39" t="n">
        <f aca="false">'Прил.12 согаз'!M25+'Прил.12 альфа'!M25</f>
        <v>3067</v>
      </c>
      <c r="N25" s="39" t="n">
        <f aca="false">'Прил.12 согаз'!N25+'Прил.12 альфа'!N25</f>
        <v>2342</v>
      </c>
      <c r="O25" s="39" t="n">
        <f aca="false">'Прил.12 согаз'!O25+'Прил.12 альфа'!O25</f>
        <v>784</v>
      </c>
      <c r="P25" s="39" t="n">
        <f aca="false">'Прил.12 согаз'!P25+'Прил.12 альфа'!P25</f>
        <v>2014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64642</v>
      </c>
      <c r="E26" s="39" t="n">
        <f aca="false">G26+I26+K26+M26+O26</f>
        <v>29647</v>
      </c>
      <c r="F26" s="39" t="n">
        <f aca="false">H26+J26+L26+N26+P26</f>
        <v>34995</v>
      </c>
      <c r="G26" s="39" t="n">
        <f aca="false">'Прил.12 согаз'!G26+'Прил.12 альфа'!G26</f>
        <v>299</v>
      </c>
      <c r="H26" s="39" t="n">
        <f aca="false">'Прил.12 согаз'!H26+'Прил.12 альфа'!H26</f>
        <v>242</v>
      </c>
      <c r="I26" s="39" t="n">
        <f aca="false">'Прил.12 согаз'!I26+'Прил.12 альфа'!I26</f>
        <v>1420</v>
      </c>
      <c r="J26" s="39" t="n">
        <f aca="false">'Прил.12 согаз'!J26+'Прил.12 альфа'!J26</f>
        <v>1352</v>
      </c>
      <c r="K26" s="39" t="n">
        <f aca="false">'Прил.12 согаз'!K26+'Прил.12 альфа'!K26</f>
        <v>4991</v>
      </c>
      <c r="L26" s="39" t="n">
        <f aca="false">'Прил.12 согаз'!L26+'Прил.12 альфа'!L26</f>
        <v>4632</v>
      </c>
      <c r="M26" s="39" t="n">
        <f aca="false">'Прил.12 согаз'!M26+'Прил.12 альфа'!M26</f>
        <v>18285</v>
      </c>
      <c r="N26" s="39" t="n">
        <f aca="false">'Прил.12 согаз'!N26+'Прил.12 альфа'!N26</f>
        <v>15999</v>
      </c>
      <c r="O26" s="39" t="n">
        <f aca="false">'Прил.12 согаз'!O26+'Прил.12 альфа'!O26</f>
        <v>4652</v>
      </c>
      <c r="P26" s="39" t="n">
        <f aca="false">'Прил.12 согаз'!P26+'Прил.12 альфа'!P26</f>
        <v>12770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27508</v>
      </c>
      <c r="E27" s="39" t="n">
        <f aca="false">G27+I27+K27+M27+O27</f>
        <v>12403</v>
      </c>
      <c r="F27" s="39" t="n">
        <f aca="false">H27+J27+L27+N27+P27</f>
        <v>15105</v>
      </c>
      <c r="G27" s="39" t="n">
        <f aca="false">'Прил.12 согаз'!G27+'Прил.12 альфа'!G27</f>
        <v>129</v>
      </c>
      <c r="H27" s="39" t="n">
        <f aca="false">'Прил.12 согаз'!H27+'Прил.12 альфа'!H27</f>
        <v>140</v>
      </c>
      <c r="I27" s="39" t="n">
        <f aca="false">'Прил.12 согаз'!I27+'Прил.12 альфа'!I27</f>
        <v>676</v>
      </c>
      <c r="J27" s="39" t="n">
        <f aca="false">'Прил.12 согаз'!J27+'Прил.12 альфа'!J27</f>
        <v>580</v>
      </c>
      <c r="K27" s="39" t="n">
        <f aca="false">'Прил.12 согаз'!K27+'Прил.12 альфа'!K27</f>
        <v>2334</v>
      </c>
      <c r="L27" s="39" t="n">
        <f aca="false">'Прил.12 согаз'!L27+'Прил.12 альфа'!L27</f>
        <v>2315</v>
      </c>
      <c r="M27" s="39" t="n">
        <f aca="false">'Прил.12 согаз'!M27+'Прил.12 альфа'!M27</f>
        <v>7573</v>
      </c>
      <c r="N27" s="39" t="n">
        <f aca="false">'Прил.12 согаз'!N27+'Прил.12 альфа'!N27</f>
        <v>7221</v>
      </c>
      <c r="O27" s="39" t="n">
        <f aca="false">'Прил.12 согаз'!O27+'Прил.12 альфа'!O27</f>
        <v>1691</v>
      </c>
      <c r="P27" s="39" t="n">
        <f aca="false">'Прил.12 согаз'!P27+'Прил.12 альфа'!P27</f>
        <v>4849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2246</v>
      </c>
      <c r="E28" s="39" t="n">
        <f aca="false">G28+I28+K28+M28+O28</f>
        <v>14793</v>
      </c>
      <c r="F28" s="39" t="n">
        <f aca="false">H28+J28+L28+N28+P28</f>
        <v>17453</v>
      </c>
      <c r="G28" s="39" t="n">
        <f aca="false">'Прил.12 согаз'!G28+'Прил.12 альфа'!G28</f>
        <v>218</v>
      </c>
      <c r="H28" s="39" t="n">
        <f aca="false">'Прил.12 согаз'!H28+'Прил.12 альфа'!H28</f>
        <v>204</v>
      </c>
      <c r="I28" s="39" t="n">
        <f aca="false">'Прил.12 согаз'!I28+'Прил.12 альфа'!I28</f>
        <v>945</v>
      </c>
      <c r="J28" s="39" t="n">
        <f aca="false">'Прил.12 согаз'!J28+'Прил.12 альфа'!J28</f>
        <v>926</v>
      </c>
      <c r="K28" s="39" t="n">
        <f aca="false">'Прил.12 согаз'!K28+'Прил.12 альфа'!K28</f>
        <v>2839</v>
      </c>
      <c r="L28" s="39" t="n">
        <f aca="false">'Прил.12 согаз'!L28+'Прил.12 альфа'!L28</f>
        <v>2739</v>
      </c>
      <c r="M28" s="39" t="n">
        <f aca="false">'Прил.12 согаз'!M28+'Прил.12 альфа'!M28</f>
        <v>9162</v>
      </c>
      <c r="N28" s="39" t="n">
        <f aca="false">'Прил.12 согаз'!N28+'Прил.12 альфа'!N28</f>
        <v>8848</v>
      </c>
      <c r="O28" s="39" t="n">
        <f aca="false">'Прил.12 согаз'!O28+'Прил.12 альфа'!O28</f>
        <v>1629</v>
      </c>
      <c r="P28" s="39" t="n">
        <f aca="false">'Прил.12 согаз'!P28+'Прил.12 альфа'!P28</f>
        <v>4736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48431</v>
      </c>
      <c r="E29" s="39" t="n">
        <f aca="false">G29+I29+K29+M29+O29</f>
        <v>20791</v>
      </c>
      <c r="F29" s="39" t="n">
        <f aca="false">H29+J29+L29+N29+P29</f>
        <v>27640</v>
      </c>
      <c r="G29" s="39" t="n">
        <f aca="false">'Прил.12 согаз'!G29+'Прил.12 альфа'!G29</f>
        <v>340</v>
      </c>
      <c r="H29" s="39" t="n">
        <f aca="false">'Прил.12 согаз'!H29+'Прил.12 альфа'!H29</f>
        <v>350</v>
      </c>
      <c r="I29" s="39" t="n">
        <f aca="false">'Прил.12 согаз'!I29+'Прил.12 альфа'!I29</f>
        <v>1638</v>
      </c>
      <c r="J29" s="39" t="n">
        <f aca="false">'Прил.12 согаз'!J29+'Прил.12 альфа'!J29</f>
        <v>1648</v>
      </c>
      <c r="K29" s="39" t="n">
        <f aca="false">'Прил.12 согаз'!K29+'Прил.12 альфа'!K29</f>
        <v>4761</v>
      </c>
      <c r="L29" s="39" t="n">
        <f aca="false">'Прил.12 согаз'!L29+'Прил.12 альфа'!L29</f>
        <v>4589</v>
      </c>
      <c r="M29" s="39" t="n">
        <f aca="false">'Прил.12 согаз'!M29+'Прил.12 альфа'!M29</f>
        <v>11762</v>
      </c>
      <c r="N29" s="39" t="n">
        <f aca="false">'Прил.12 согаз'!N29+'Прил.12 альфа'!N29</f>
        <v>15047</v>
      </c>
      <c r="O29" s="39" t="n">
        <f aca="false">'Прил.12 согаз'!O29+'Прил.12 альфа'!O29</f>
        <v>2290</v>
      </c>
      <c r="P29" s="39" t="n">
        <f aca="false">'Прил.12 согаз'!P29+'Прил.12 альфа'!P29</f>
        <v>6006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122361</v>
      </c>
      <c r="E30" s="39" t="n">
        <f aca="false">G30+I30+K30+M30+O30</f>
        <v>54394</v>
      </c>
      <c r="F30" s="39" t="n">
        <f aca="false">H30+J30+L30+N30+P30</f>
        <v>67967</v>
      </c>
      <c r="G30" s="39" t="n">
        <f aca="false">'Прил.12 согаз'!G30+'Прил.12 альфа'!G30</f>
        <v>0</v>
      </c>
      <c r="H30" s="39" t="n">
        <f aca="false">'Прил.12 согаз'!H30+'Прил.12 альфа'!H30</f>
        <v>0</v>
      </c>
      <c r="I30" s="39" t="n">
        <f aca="false">'Прил.12 согаз'!I30+'Прил.12 альфа'!I30</f>
        <v>0</v>
      </c>
      <c r="J30" s="39" t="n">
        <f aca="false">'Прил.12 согаз'!J30+'Прил.12 альфа'!J30</f>
        <v>0</v>
      </c>
      <c r="K30" s="39" t="n">
        <f aca="false">'Прил.12 согаз'!K30+'Прил.12 альфа'!K30</f>
        <v>0</v>
      </c>
      <c r="L30" s="39" t="n">
        <f aca="false">'Прил.12 согаз'!L30+'Прил.12 альфа'!L30</f>
        <v>0</v>
      </c>
      <c r="M30" s="39" t="n">
        <f aca="false">'Прил.12 согаз'!M30+'Прил.12 альфа'!M30</f>
        <v>43753</v>
      </c>
      <c r="N30" s="39" t="n">
        <f aca="false">'Прил.12 согаз'!N30+'Прил.12 альфа'!N30</f>
        <v>39831</v>
      </c>
      <c r="O30" s="39" t="n">
        <f aca="false">'Прил.12 согаз'!O30+'Прил.12 альфа'!O30</f>
        <v>10641</v>
      </c>
      <c r="P30" s="39" t="n">
        <f aca="false">'Прил.12 согаз'!P30+'Прил.12 альфа'!P30</f>
        <v>28136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99069</v>
      </c>
      <c r="E31" s="39" t="n">
        <f aca="false">G31+I31+K31+M31+O31</f>
        <v>43075</v>
      </c>
      <c r="F31" s="39" t="n">
        <f aca="false">H31+J31+L31+N31+P31</f>
        <v>55994</v>
      </c>
      <c r="G31" s="39" t="n">
        <f aca="false">'Прил.12 согаз'!G31+'Прил.12 альфа'!G31</f>
        <v>0</v>
      </c>
      <c r="H31" s="39" t="n">
        <f aca="false">'Прил.12 согаз'!H31+'Прил.12 альфа'!H31</f>
        <v>0</v>
      </c>
      <c r="I31" s="39" t="n">
        <f aca="false">'Прил.12 согаз'!I31+'Прил.12 альфа'!I31</f>
        <v>0</v>
      </c>
      <c r="J31" s="39" t="n">
        <f aca="false">'Прил.12 согаз'!J31+'Прил.12 альфа'!J31</f>
        <v>0</v>
      </c>
      <c r="K31" s="39" t="n">
        <f aca="false">'Прил.12 согаз'!K31+'Прил.12 альфа'!K31</f>
        <v>0</v>
      </c>
      <c r="L31" s="39" t="n">
        <f aca="false">'Прил.12 согаз'!L31+'Прил.12 альфа'!L31</f>
        <v>0</v>
      </c>
      <c r="M31" s="39" t="n">
        <f aca="false">'Прил.12 согаз'!M31+'Прил.12 альфа'!M31</f>
        <v>34743</v>
      </c>
      <c r="N31" s="39" t="n">
        <f aca="false">'Прил.12 согаз'!N31+'Прил.12 альфа'!N31</f>
        <v>32731</v>
      </c>
      <c r="O31" s="39" t="n">
        <f aca="false">'Прил.12 согаз'!O31+'Прил.12 альфа'!O31</f>
        <v>8332</v>
      </c>
      <c r="P31" s="39" t="n">
        <f aca="false">'Прил.12 согаз'!P31+'Прил.12 альфа'!P31</f>
        <v>23263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23528</v>
      </c>
      <c r="E32" s="39" t="n">
        <f aca="false">G32+I32+K32+M32+O32</f>
        <v>12012</v>
      </c>
      <c r="F32" s="39" t="n">
        <f aca="false">H32+J32+L32+N32+P32</f>
        <v>11516</v>
      </c>
      <c r="G32" s="39" t="n">
        <f aca="false">'Прил.12 согаз'!G32+'Прил.12 альфа'!G32</f>
        <v>588</v>
      </c>
      <c r="H32" s="39" t="n">
        <f aca="false">'Прил.12 согаз'!H32+'Прил.12 альфа'!H32</f>
        <v>548</v>
      </c>
      <c r="I32" s="39" t="n">
        <f aca="false">'Прил.12 согаз'!I32+'Прил.12 альфа'!I32</f>
        <v>2952</v>
      </c>
      <c r="J32" s="39" t="n">
        <f aca="false">'Прил.12 согаз'!J32+'Прил.12 альфа'!J32</f>
        <v>2806</v>
      </c>
      <c r="K32" s="39" t="n">
        <f aca="false">'Прил.12 согаз'!K32+'Прил.12 альфа'!K32</f>
        <v>8472</v>
      </c>
      <c r="L32" s="39" t="n">
        <f aca="false">'Прил.12 согаз'!L32+'Прил.12 альфа'!L32</f>
        <v>8162</v>
      </c>
      <c r="M32" s="39" t="n">
        <f aca="false">'Прил.12 согаз'!M32+'Прил.12 альфа'!M32</f>
        <v>0</v>
      </c>
      <c r="N32" s="39" t="n">
        <f aca="false">'Прил.12 согаз'!N32+'Прил.12 альфа'!N32</f>
        <v>0</v>
      </c>
      <c r="O32" s="39" t="n">
        <f aca="false">'Прил.12 согаз'!O32+'Прил.12 альфа'!O32</f>
        <v>0</v>
      </c>
      <c r="P32" s="39" t="n">
        <f aca="false">'Прил.12 согаз'!P32+'Прил.12 альфа'!P32</f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7358</v>
      </c>
      <c r="E33" s="39" t="n">
        <f aca="false">G33+I33+K33+M33+O33</f>
        <v>9020</v>
      </c>
      <c r="F33" s="39" t="n">
        <f aca="false">H33+J33+L33+N33+P33</f>
        <v>8338</v>
      </c>
      <c r="G33" s="39" t="n">
        <f aca="false">'Прил.12 согаз'!G33+'Прил.12 альфа'!G33</f>
        <v>414</v>
      </c>
      <c r="H33" s="39" t="n">
        <f aca="false">'Прил.12 согаз'!H33+'Прил.12 альфа'!H33</f>
        <v>367</v>
      </c>
      <c r="I33" s="39" t="n">
        <f aca="false">'Прил.12 согаз'!I33+'Прил.12 альфа'!I33</f>
        <v>2008</v>
      </c>
      <c r="J33" s="39" t="n">
        <f aca="false">'Прил.12 согаз'!J33+'Прил.12 альфа'!J33</f>
        <v>1994</v>
      </c>
      <c r="K33" s="39" t="n">
        <f aca="false">'Прил.12 согаз'!K33+'Прил.12 альфа'!K33</f>
        <v>6598</v>
      </c>
      <c r="L33" s="39" t="n">
        <f aca="false">'Прил.12 согаз'!L33+'Прил.12 альфа'!L33</f>
        <v>5977</v>
      </c>
      <c r="M33" s="39" t="n">
        <f aca="false">'Прил.12 согаз'!M33+'Прил.12 альфа'!M33</f>
        <v>0</v>
      </c>
      <c r="N33" s="39" t="n">
        <f aca="false">'Прил.12 согаз'!N33+'Прил.12 альфа'!N33</f>
        <v>0</v>
      </c>
      <c r="O33" s="39" t="n">
        <f aca="false">'Прил.12 согаз'!O33+'Прил.12 альфа'!O33</f>
        <v>0</v>
      </c>
      <c r="P33" s="39" t="n">
        <f aca="false">'Прил.12 согаз'!P33+'Прил.12 альфа'!P33</f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6494</v>
      </c>
      <c r="E34" s="39" t="n">
        <f aca="false">G34+I34+K34+M34+O34</f>
        <v>8519</v>
      </c>
      <c r="F34" s="39" t="n">
        <f aca="false">H34+J34+L34+N34+P34</f>
        <v>7975</v>
      </c>
      <c r="G34" s="39" t="n">
        <f aca="false">'Прил.12 согаз'!G34+'Прил.12 альфа'!G34</f>
        <v>420</v>
      </c>
      <c r="H34" s="39" t="n">
        <f aca="false">'Прил.12 согаз'!H34+'Прил.12 альфа'!H34</f>
        <v>362</v>
      </c>
      <c r="I34" s="39" t="n">
        <f aca="false">'Прил.12 согаз'!I34+'Прил.12 альфа'!I34</f>
        <v>1997</v>
      </c>
      <c r="J34" s="39" t="n">
        <f aca="false">'Прил.12 согаз'!J34+'Прил.12 альфа'!J34</f>
        <v>1894</v>
      </c>
      <c r="K34" s="39" t="n">
        <f aca="false">'Прил.12 согаз'!K34+'Прил.12 альфа'!K34</f>
        <v>6102</v>
      </c>
      <c r="L34" s="39" t="n">
        <f aca="false">'Прил.12 согаз'!L34+'Прил.12 альфа'!L34</f>
        <v>5719</v>
      </c>
      <c r="M34" s="39" t="n">
        <f aca="false">'Прил.12 согаз'!M34+'Прил.12 альфа'!M34</f>
        <v>0</v>
      </c>
      <c r="N34" s="39" t="n">
        <f aca="false">'Прил.12 согаз'!N34+'Прил.12 альфа'!N34</f>
        <v>0</v>
      </c>
      <c r="O34" s="39" t="n">
        <f aca="false">'Прил.12 согаз'!O34+'Прил.12 альфа'!O34</f>
        <v>0</v>
      </c>
      <c r="P34" s="39" t="n">
        <f aca="false">'Прил.12 согаз'!P34+'Прил.12 альфа'!P34</f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10669</v>
      </c>
      <c r="E35" s="39" t="n">
        <f aca="false">G35+I35+K35+M35+O35</f>
        <v>5675</v>
      </c>
      <c r="F35" s="39" t="n">
        <f aca="false">H35+J35+L35+N35+P35</f>
        <v>4994</v>
      </c>
      <c r="G35" s="39" t="n">
        <f aca="false">'Прил.12 согаз'!G35+'Прил.12 альфа'!G35</f>
        <v>0</v>
      </c>
      <c r="H35" s="39" t="n">
        <f aca="false">'Прил.12 согаз'!H35+'Прил.12 альфа'!H35</f>
        <v>0</v>
      </c>
      <c r="I35" s="39" t="n">
        <f aca="false">'Прил.12 согаз'!I35+'Прил.12 альфа'!I35</f>
        <v>0</v>
      </c>
      <c r="J35" s="39" t="n">
        <f aca="false">'Прил.12 согаз'!J35+'Прил.12 альфа'!J35</f>
        <v>0</v>
      </c>
      <c r="K35" s="39" t="n">
        <f aca="false">'Прил.12 согаз'!K35+'Прил.12 альфа'!K35</f>
        <v>0</v>
      </c>
      <c r="L35" s="39" t="n">
        <f aca="false">'Прил.12 согаз'!L35+'Прил.12 альфа'!L35</f>
        <v>0</v>
      </c>
      <c r="M35" s="39" t="n">
        <f aca="false">'Прил.12 согаз'!M35+'Прил.12 альфа'!M35</f>
        <v>4158</v>
      </c>
      <c r="N35" s="39" t="n">
        <f aca="false">'Прил.12 согаз'!N35+'Прил.12 альфа'!N35</f>
        <v>2829</v>
      </c>
      <c r="O35" s="39" t="n">
        <f aca="false">'Прил.12 согаз'!O35+'Прил.12 альфа'!O35</f>
        <v>1517</v>
      </c>
      <c r="P35" s="39" t="n">
        <f aca="false">'Прил.12 согаз'!P35+'Прил.12 альфа'!P35</f>
        <v>2165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7294</v>
      </c>
      <c r="E36" s="39" t="n">
        <f aca="false">G36+I36+K36+M36+O36</f>
        <v>8166</v>
      </c>
      <c r="F36" s="39" t="n">
        <f aca="false">H36+J36+L36+N36+P36</f>
        <v>9128</v>
      </c>
      <c r="G36" s="39" t="n">
        <f aca="false">'Прил.12 согаз'!G36+'Прил.12 альфа'!G36</f>
        <v>85</v>
      </c>
      <c r="H36" s="39" t="n">
        <f aca="false">'Прил.12 согаз'!H36+'Прил.12 альфа'!H36</f>
        <v>70</v>
      </c>
      <c r="I36" s="39" t="n">
        <f aca="false">'Прил.12 согаз'!I36+'Прил.12 альфа'!I36</f>
        <v>415</v>
      </c>
      <c r="J36" s="39" t="n">
        <f aca="false">'Прил.12 согаз'!J36+'Прил.12 альфа'!J36</f>
        <v>375</v>
      </c>
      <c r="K36" s="39" t="n">
        <f aca="false">'Прил.12 согаз'!K36+'Прил.12 альфа'!K36</f>
        <v>1382</v>
      </c>
      <c r="L36" s="39" t="n">
        <f aca="false">'Прил.12 согаз'!L36+'Прил.12 альфа'!L36</f>
        <v>1263</v>
      </c>
      <c r="M36" s="39" t="n">
        <f aca="false">'Прил.12 согаз'!M36+'Прил.12 альфа'!M36</f>
        <v>5053</v>
      </c>
      <c r="N36" s="39" t="n">
        <f aca="false">'Прил.12 согаз'!N36+'Прил.12 альфа'!N36</f>
        <v>4351</v>
      </c>
      <c r="O36" s="39" t="n">
        <f aca="false">'Прил.12 согаз'!O36+'Прил.12 альфа'!O36</f>
        <v>1231</v>
      </c>
      <c r="P36" s="39" t="n">
        <f aca="false">'Прил.12 согаз'!P36+'Прил.12 альфа'!P36</f>
        <v>3069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44588</v>
      </c>
      <c r="E37" s="39" t="n">
        <f aca="false">G37+I37+K37+M37+O37</f>
        <v>19741</v>
      </c>
      <c r="F37" s="39" t="n">
        <f aca="false">H37+J37+L37+N37+P37</f>
        <v>24847</v>
      </c>
      <c r="G37" s="39" t="n">
        <f aca="false">'Прил.12 согаз'!G37+'Прил.12 альфа'!G37</f>
        <v>323</v>
      </c>
      <c r="H37" s="39" t="n">
        <f aca="false">'Прил.12 согаз'!H37+'Прил.12 альфа'!H37</f>
        <v>278</v>
      </c>
      <c r="I37" s="39" t="n">
        <f aca="false">'Прил.12 согаз'!I37+'Прил.12 альфа'!I37</f>
        <v>1736</v>
      </c>
      <c r="J37" s="39" t="n">
        <f aca="false">'Прил.12 согаз'!J37+'Прил.12 альфа'!J37</f>
        <v>1615</v>
      </c>
      <c r="K37" s="39" t="n">
        <f aca="false">'Прил.12 согаз'!K37+'Прил.12 альфа'!K37</f>
        <v>4789</v>
      </c>
      <c r="L37" s="39" t="n">
        <f aca="false">'Прил.12 согаз'!L37+'Прил.12 альфа'!L37</f>
        <v>4529</v>
      </c>
      <c r="M37" s="39" t="n">
        <f aca="false">'Прил.12 согаз'!M37+'Прил.12 альфа'!M37</f>
        <v>11107</v>
      </c>
      <c r="N37" s="39" t="n">
        <f aca="false">'Прил.12 согаз'!N37+'Прил.12 альфа'!N37</f>
        <v>13691</v>
      </c>
      <c r="O37" s="39" t="n">
        <f aca="false">'Прил.12 согаз'!O37+'Прил.12 альфа'!O37</f>
        <v>1786</v>
      </c>
      <c r="P37" s="39" t="n">
        <f aca="false">'Прил.12 согаз'!P37+'Прил.12 альфа'!P37</f>
        <v>4734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6549</v>
      </c>
      <c r="E38" s="39" t="n">
        <f aca="false">G38+I38+K38+M38+O38</f>
        <v>2421</v>
      </c>
      <c r="F38" s="39" t="n">
        <f aca="false">H38+J38+L38+N38+P38</f>
        <v>4128</v>
      </c>
      <c r="G38" s="39" t="n">
        <f aca="false">'Прил.12 согаз'!G38+'Прил.12 альфа'!G38</f>
        <v>0</v>
      </c>
      <c r="H38" s="39" t="n">
        <f aca="false">'Прил.12 согаз'!H38+'Прил.12 альфа'!H38</f>
        <v>0</v>
      </c>
      <c r="I38" s="39" t="n">
        <f aca="false">'Прил.12 согаз'!I38+'Прил.12 альфа'!I38</f>
        <v>0</v>
      </c>
      <c r="J38" s="39" t="n">
        <f aca="false">'Прил.12 согаз'!J38+'Прил.12 альфа'!J38</f>
        <v>0</v>
      </c>
      <c r="K38" s="39" t="n">
        <f aca="false">'Прил.12 согаз'!K38+'Прил.12 альфа'!K38</f>
        <v>0</v>
      </c>
      <c r="L38" s="39" t="n">
        <f aca="false">'Прил.12 согаз'!L38+'Прил.12 альфа'!L38</f>
        <v>0</v>
      </c>
      <c r="M38" s="39" t="n">
        <f aca="false">'Прил.12 согаз'!M38+'Прил.12 альфа'!M38</f>
        <v>1758</v>
      </c>
      <c r="N38" s="39" t="n">
        <f aca="false">'Прил.12 согаз'!N38+'Прил.12 альфа'!N38</f>
        <v>2224</v>
      </c>
      <c r="O38" s="39" t="n">
        <f aca="false">'Прил.12 согаз'!O38+'Прил.12 альфа'!O38</f>
        <v>663</v>
      </c>
      <c r="P38" s="39" t="n">
        <f aca="false">'Прил.12 согаз'!P38+'Прил.12 альфа'!P38</f>
        <v>1904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4123</v>
      </c>
      <c r="E39" s="39" t="n">
        <f aca="false">G39+I39+K39+M39+O39</f>
        <v>2233</v>
      </c>
      <c r="F39" s="39" t="n">
        <f aca="false">H39+J39+L39+N39+P39</f>
        <v>1890</v>
      </c>
      <c r="G39" s="39" t="n">
        <f aca="false">'Прил.12 согаз'!G39+'Прил.12 альфа'!G39</f>
        <v>0</v>
      </c>
      <c r="H39" s="39" t="n">
        <f aca="false">'Прил.12 согаз'!H39+'Прил.12 альфа'!H39</f>
        <v>0</v>
      </c>
      <c r="I39" s="39" t="n">
        <f aca="false">'Прил.12 согаз'!I39+'Прил.12 альфа'!I39</f>
        <v>0</v>
      </c>
      <c r="J39" s="39" t="n">
        <f aca="false">'Прил.12 согаз'!J39+'Прил.12 альфа'!J39</f>
        <v>0</v>
      </c>
      <c r="K39" s="39" t="n">
        <f aca="false">'Прил.12 согаз'!K39+'Прил.12 альфа'!K39</f>
        <v>0</v>
      </c>
      <c r="L39" s="39" t="n">
        <f aca="false">'Прил.12 согаз'!L39+'Прил.12 альфа'!L39</f>
        <v>0</v>
      </c>
      <c r="M39" s="39" t="n">
        <f aca="false">'Прил.12 согаз'!M39+'Прил.12 альфа'!M39</f>
        <v>1717</v>
      </c>
      <c r="N39" s="39" t="n">
        <f aca="false">'Прил.12 согаз'!N39+'Прил.12 альфа'!N39</f>
        <v>1323</v>
      </c>
      <c r="O39" s="39" t="n">
        <f aca="false">'Прил.12 согаз'!O39+'Прил.12 альфа'!O39</f>
        <v>516</v>
      </c>
      <c r="P39" s="39" t="n">
        <f aca="false">'Прил.12 согаз'!P39+'Прил.12 альфа'!P39</f>
        <v>567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964</v>
      </c>
      <c r="E40" s="39" t="n">
        <f aca="false">G40+I40+K40+M40+O40</f>
        <v>2710</v>
      </c>
      <c r="F40" s="39" t="n">
        <f aca="false">H40+J40+L40+N40+P40</f>
        <v>3254</v>
      </c>
      <c r="G40" s="39" t="n">
        <f aca="false">'Прил.12 согаз'!G40+'Прил.12 альфа'!G40</f>
        <v>0</v>
      </c>
      <c r="H40" s="39" t="n">
        <f aca="false">'Прил.12 согаз'!H40+'Прил.12 альфа'!H40</f>
        <v>0</v>
      </c>
      <c r="I40" s="39" t="n">
        <f aca="false">'Прил.12 согаз'!I40+'Прил.12 альфа'!I40</f>
        <v>0</v>
      </c>
      <c r="J40" s="39" t="n">
        <f aca="false">'Прил.12 согаз'!J40+'Прил.12 альфа'!J40</f>
        <v>0</v>
      </c>
      <c r="K40" s="39" t="n">
        <f aca="false">'Прил.12 согаз'!K40+'Прил.12 альфа'!K40</f>
        <v>0</v>
      </c>
      <c r="L40" s="39" t="n">
        <f aca="false">'Прил.12 согаз'!L40+'Прил.12 альфа'!L40</f>
        <v>0</v>
      </c>
      <c r="M40" s="39" t="n">
        <f aca="false">'Прил.12 согаз'!M40+'Прил.12 альфа'!M40</f>
        <v>2226</v>
      </c>
      <c r="N40" s="39" t="n">
        <f aca="false">'Прил.12 согаз'!N40+'Прил.12 альфа'!N40</f>
        <v>1751</v>
      </c>
      <c r="O40" s="39" t="n">
        <f aca="false">'Прил.12 согаз'!O40+'Прил.12 альфа'!O40</f>
        <v>484</v>
      </c>
      <c r="P40" s="39" t="n">
        <f aca="false">'Прил.12 согаз'!P40+'Прил.12 альфа'!P40</f>
        <v>1503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6037</v>
      </c>
      <c r="E41" s="39" t="n">
        <f aca="false">G41+I41+K41+M41+O41</f>
        <v>3556</v>
      </c>
      <c r="F41" s="39" t="n">
        <f aca="false">H41+J41+L41+N41+P41</f>
        <v>2481</v>
      </c>
      <c r="G41" s="39" t="n">
        <f aca="false">'Прил.12 согаз'!G41+'Прил.12 альфа'!G41</f>
        <v>0</v>
      </c>
      <c r="H41" s="39" t="n">
        <f aca="false">'Прил.12 согаз'!H41+'Прил.12 альфа'!H41</f>
        <v>0</v>
      </c>
      <c r="I41" s="39" t="n">
        <f aca="false">'Прил.12 согаз'!I41+'Прил.12 альфа'!I41</f>
        <v>0</v>
      </c>
      <c r="J41" s="39" t="n">
        <f aca="false">'Прил.12 согаз'!J41+'Прил.12 альфа'!J41</f>
        <v>0</v>
      </c>
      <c r="K41" s="39" t="n">
        <f aca="false">'Прил.12 согаз'!K41+'Прил.12 альфа'!K41</f>
        <v>0</v>
      </c>
      <c r="L41" s="39" t="n">
        <f aca="false">'Прил.12 согаз'!L41+'Прил.12 альфа'!L41</f>
        <v>0</v>
      </c>
      <c r="M41" s="39" t="n">
        <f aca="false">'Прил.12 согаз'!M41+'Прил.12 альфа'!M41</f>
        <v>2963</v>
      </c>
      <c r="N41" s="39" t="n">
        <f aca="false">'Прил.12 согаз'!N41+'Прил.12 альфа'!N41</f>
        <v>1443</v>
      </c>
      <c r="O41" s="39" t="n">
        <f aca="false">'Прил.12 согаз'!O41+'Прил.12 альфа'!O41</f>
        <v>593</v>
      </c>
      <c r="P41" s="39" t="n">
        <f aca="false">'Прил.12 согаз'!P41+'Прил.12 альфа'!P41</f>
        <v>1038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2200</v>
      </c>
      <c r="E42" s="39" t="n">
        <f aca="false">G42+I42+K42+M42+O42</f>
        <v>1022</v>
      </c>
      <c r="F42" s="39" t="n">
        <f aca="false">H42+J42+L42+N42+P42</f>
        <v>1178</v>
      </c>
      <c r="G42" s="39" t="n">
        <f aca="false">'Прил.12 согаз'!G42+'Прил.12 альфа'!G42</f>
        <v>0</v>
      </c>
      <c r="H42" s="39" t="n">
        <f aca="false">'Прил.12 согаз'!H42+'Прил.12 альфа'!H42</f>
        <v>0</v>
      </c>
      <c r="I42" s="39" t="n">
        <f aca="false">'Прил.12 согаз'!I42+'Прил.12 альфа'!I42</f>
        <v>0</v>
      </c>
      <c r="J42" s="39" t="n">
        <f aca="false">'Прил.12 согаз'!J42+'Прил.12 альфа'!J42</f>
        <v>0</v>
      </c>
      <c r="K42" s="39" t="n">
        <f aca="false">'Прил.12 согаз'!K42+'Прил.12 альфа'!K42</f>
        <v>0</v>
      </c>
      <c r="L42" s="39" t="n">
        <f aca="false">'Прил.12 согаз'!L42+'Прил.12 альфа'!L42</f>
        <v>0</v>
      </c>
      <c r="M42" s="39" t="n">
        <f aca="false">'Прил.12 согаз'!M42+'Прил.12 альфа'!M42</f>
        <v>863</v>
      </c>
      <c r="N42" s="39" t="n">
        <f aca="false">'Прил.12 согаз'!N42+'Прил.12 альфа'!N42</f>
        <v>689</v>
      </c>
      <c r="O42" s="39" t="n">
        <f aca="false">'Прил.12 согаз'!O42+'Прил.12 альфа'!O42</f>
        <v>159</v>
      </c>
      <c r="P42" s="39" t="n">
        <f aca="false">'Прил.12 согаз'!P42+'Прил.12 альфа'!P42</f>
        <v>489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322647</v>
      </c>
      <c r="E44" s="32" t="n">
        <f aca="false">G44+I44+K44+M44+O44</f>
        <v>0</v>
      </c>
      <c r="F44" s="32" t="n">
        <f aca="false">H44+J44+L44+N44+P44</f>
        <v>322647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92818</v>
      </c>
      <c r="O44" s="32" t="n">
        <f aca="false">SUM(O45:O59)</f>
        <v>0</v>
      </c>
      <c r="P44" s="32" t="n">
        <f aca="false">SUM(P45:P59)</f>
        <v>129829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125817</v>
      </c>
      <c r="E45" s="39" t="n">
        <f aca="false">G45+I45+K45+M45+O45</f>
        <v>0</v>
      </c>
      <c r="F45" s="39" t="n">
        <f aca="false">H45+J45+L45+N45+P45</f>
        <v>125817</v>
      </c>
      <c r="G45" s="39"/>
      <c r="H45" s="39"/>
      <c r="I45" s="39"/>
      <c r="J45" s="39"/>
      <c r="K45" s="39"/>
      <c r="L45" s="39"/>
      <c r="M45" s="39"/>
      <c r="N45" s="39" t="n">
        <f aca="false">'Прил.12 согаз'!N45+'Прил.12 альфа'!N45</f>
        <v>73559</v>
      </c>
      <c r="O45" s="39"/>
      <c r="P45" s="39" t="n">
        <f aca="false">'Прил.12 согаз'!P45+'Прил.12 альфа'!P45</f>
        <v>52258</v>
      </c>
      <c r="S45" s="41"/>
      <c r="T45" s="41"/>
    </row>
    <row r="46" s="40" customFormat="true" ht="17.1" hidden="false" customHeight="true" outlineLevel="0" collapsed="false">
      <c r="A46" s="35" t="n">
        <v>2</v>
      </c>
      <c r="B46" s="36" t="s">
        <v>34</v>
      </c>
      <c r="C46" s="37" t="s">
        <v>35</v>
      </c>
      <c r="D46" s="38" t="n">
        <f aca="false">E46+F46</f>
        <v>35032</v>
      </c>
      <c r="E46" s="39" t="n">
        <f aca="false">G46+I46+K46+M46+O46</f>
        <v>0</v>
      </c>
      <c r="F46" s="39" t="n">
        <f aca="false">H46+J46+L46+N46+P46</f>
        <v>35032</v>
      </c>
      <c r="G46" s="39"/>
      <c r="H46" s="39"/>
      <c r="I46" s="39"/>
      <c r="J46" s="39"/>
      <c r="K46" s="39"/>
      <c r="L46" s="39"/>
      <c r="M46" s="39"/>
      <c r="N46" s="39" t="n">
        <f aca="false">'Прил.12 согаз'!N46+'Прил.12 альфа'!N46</f>
        <v>19921</v>
      </c>
      <c r="O46" s="39"/>
      <c r="P46" s="39" t="n">
        <f aca="false">'Прил.12 согаз'!P46+'Прил.12 альфа'!P46</f>
        <v>15111</v>
      </c>
      <c r="S46" s="41"/>
      <c r="T46" s="41"/>
    </row>
    <row r="47" s="40" customFormat="true" ht="17.1" hidden="false" customHeight="true" outlineLevel="0" collapsed="false">
      <c r="A47" s="35" t="n">
        <v>3</v>
      </c>
      <c r="B47" s="36" t="s">
        <v>36</v>
      </c>
      <c r="C47" s="37" t="s">
        <v>37</v>
      </c>
      <c r="D47" s="38" t="n">
        <f aca="false">E47+F47</f>
        <v>20948</v>
      </c>
      <c r="E47" s="39" t="n">
        <f aca="false">G47+I47+K47+M47+O47</f>
        <v>0</v>
      </c>
      <c r="F47" s="39" t="n">
        <f aca="false">H47+J47+L47+N47+P47</f>
        <v>20948</v>
      </c>
      <c r="G47" s="39"/>
      <c r="H47" s="39"/>
      <c r="I47" s="39"/>
      <c r="J47" s="39"/>
      <c r="K47" s="39"/>
      <c r="L47" s="39"/>
      <c r="M47" s="39"/>
      <c r="N47" s="39" t="n">
        <f aca="false">'Прил.12 согаз'!N47+'Прил.12 альфа'!N47</f>
        <v>11167</v>
      </c>
      <c r="O47" s="39"/>
      <c r="P47" s="39" t="n">
        <f aca="false">'Прил.12 согаз'!P47+'Прил.12 альфа'!P47</f>
        <v>9781</v>
      </c>
      <c r="S47" s="41"/>
      <c r="T47" s="41"/>
    </row>
    <row r="48" s="40" customFormat="true" ht="17.1" hidden="false" customHeight="true" outlineLevel="0" collapsed="false">
      <c r="A48" s="35" t="n">
        <v>4</v>
      </c>
      <c r="B48" s="36" t="s">
        <v>38</v>
      </c>
      <c r="C48" s="42" t="s">
        <v>39</v>
      </c>
      <c r="D48" s="38" t="n">
        <f aca="false">E48+F48</f>
        <v>19779</v>
      </c>
      <c r="E48" s="39" t="n">
        <f aca="false">G48+I48+K48+M48+O48</f>
        <v>0</v>
      </c>
      <c r="F48" s="39" t="n">
        <f aca="false">H48+J48+L48+N48+P48</f>
        <v>19779</v>
      </c>
      <c r="G48" s="39"/>
      <c r="H48" s="39"/>
      <c r="I48" s="39"/>
      <c r="J48" s="39"/>
      <c r="K48" s="39"/>
      <c r="L48" s="39"/>
      <c r="M48" s="39"/>
      <c r="N48" s="39" t="n">
        <f aca="false">'Прил.12 согаз'!N48+'Прил.12 альфа'!N48</f>
        <v>11963</v>
      </c>
      <c r="O48" s="39"/>
      <c r="P48" s="39" t="n">
        <f aca="false">'Прил.12 согаз'!P48+'Прил.12 альфа'!P48</f>
        <v>7816</v>
      </c>
      <c r="S48" s="41"/>
      <c r="T48" s="41"/>
    </row>
    <row r="49" s="33" customFormat="true" ht="17.1" hidden="false" customHeight="true" outlineLevel="0" collapsed="false">
      <c r="A49" s="35" t="n">
        <v>5</v>
      </c>
      <c r="B49" s="36" t="s">
        <v>40</v>
      </c>
      <c r="C49" s="37" t="s">
        <v>41</v>
      </c>
      <c r="D49" s="38" t="n">
        <f aca="false">E49+F49</f>
        <v>4454</v>
      </c>
      <c r="E49" s="39" t="n">
        <f aca="false">G49+I49+K49+M49+O49</f>
        <v>0</v>
      </c>
      <c r="F49" s="39" t="n">
        <f aca="false">H49+J49+L49+N49+P49</f>
        <v>4454</v>
      </c>
      <c r="G49" s="38"/>
      <c r="H49" s="38"/>
      <c r="I49" s="38"/>
      <c r="J49" s="38"/>
      <c r="K49" s="38"/>
      <c r="L49" s="38"/>
      <c r="M49" s="38"/>
      <c r="N49" s="39" t="n">
        <f aca="false">'Прил.12 согаз'!N49+'Прил.12 альфа'!N49</f>
        <v>2424</v>
      </c>
      <c r="O49" s="38"/>
      <c r="P49" s="39" t="n">
        <f aca="false">'Прил.12 согаз'!P49+'Прил.12 альфа'!P49</f>
        <v>2030</v>
      </c>
      <c r="S49" s="34"/>
      <c r="T49" s="34"/>
    </row>
    <row r="50" s="33" customFormat="true" ht="17.1" hidden="false" customHeight="true" outlineLevel="0" collapsed="false">
      <c r="A50" s="35" t="n">
        <v>6</v>
      </c>
      <c r="B50" s="36" t="s">
        <v>42</v>
      </c>
      <c r="C50" s="37" t="s">
        <v>43</v>
      </c>
      <c r="D50" s="38" t="n">
        <f aca="false">E50+F50</f>
        <v>29062</v>
      </c>
      <c r="E50" s="39" t="n">
        <f aca="false">G50+I50+K50+M50+O50</f>
        <v>0</v>
      </c>
      <c r="F50" s="39" t="n">
        <f aca="false">H50+J50+L50+N50+P50</f>
        <v>29062</v>
      </c>
      <c r="G50" s="38"/>
      <c r="H50" s="38"/>
      <c r="I50" s="38"/>
      <c r="J50" s="38"/>
      <c r="K50" s="38"/>
      <c r="L50" s="38"/>
      <c r="M50" s="38"/>
      <c r="N50" s="39" t="n">
        <f aca="false">'Прил.12 согаз'!N50+'Прил.12 альфа'!N50</f>
        <v>16260</v>
      </c>
      <c r="O50" s="38"/>
      <c r="P50" s="39" t="n">
        <f aca="false">'Прил.12 согаз'!P50+'Прил.12 альфа'!P50</f>
        <v>12802</v>
      </c>
      <c r="S50" s="34"/>
      <c r="T50" s="34"/>
    </row>
    <row r="51" s="33" customFormat="true" ht="17.1" hidden="false" customHeight="true" outlineLevel="0" collapsed="false">
      <c r="A51" s="35" t="n">
        <v>7</v>
      </c>
      <c r="B51" s="36" t="s">
        <v>44</v>
      </c>
      <c r="C51" s="37" t="s">
        <v>45</v>
      </c>
      <c r="D51" s="38" t="n">
        <f aca="false">E51+F51</f>
        <v>12231</v>
      </c>
      <c r="E51" s="39" t="n">
        <f aca="false">G51+I51+K51+M51+O51</f>
        <v>0</v>
      </c>
      <c r="F51" s="39" t="n">
        <f aca="false">H51+J51+L51+N51+P51</f>
        <v>12231</v>
      </c>
      <c r="G51" s="38"/>
      <c r="H51" s="38"/>
      <c r="I51" s="38"/>
      <c r="J51" s="38"/>
      <c r="K51" s="38"/>
      <c r="L51" s="38"/>
      <c r="M51" s="38"/>
      <c r="N51" s="39" t="n">
        <f aca="false">'Прил.12 согаз'!N51+'Прил.12 альфа'!N51</f>
        <v>7361</v>
      </c>
      <c r="O51" s="38"/>
      <c r="P51" s="39" t="n">
        <f aca="false">'Прил.12 согаз'!P51+'Прил.12 альфа'!P51</f>
        <v>4870</v>
      </c>
      <c r="S51" s="34"/>
      <c r="T51" s="34"/>
    </row>
    <row r="52" s="33" customFormat="true" ht="17.1" hidden="false" customHeight="true" outlineLevel="0" collapsed="false">
      <c r="A52" s="35" t="n">
        <v>8</v>
      </c>
      <c r="B52" s="36" t="s">
        <v>46</v>
      </c>
      <c r="C52" s="37" t="s">
        <v>47</v>
      </c>
      <c r="D52" s="38" t="n">
        <f aca="false">E52+F52</f>
        <v>13873</v>
      </c>
      <c r="E52" s="39" t="n">
        <f aca="false">G52+I52+K52+M52+O52</f>
        <v>0</v>
      </c>
      <c r="F52" s="39" t="n">
        <f aca="false">H52+J52+L52+N52+P52</f>
        <v>13873</v>
      </c>
      <c r="G52" s="38"/>
      <c r="H52" s="38"/>
      <c r="I52" s="38"/>
      <c r="J52" s="38"/>
      <c r="K52" s="38"/>
      <c r="L52" s="38"/>
      <c r="M52" s="38"/>
      <c r="N52" s="39" t="n">
        <f aca="false">'Прил.12 согаз'!N52+'Прил.12 альфа'!N52</f>
        <v>9067</v>
      </c>
      <c r="O52" s="38"/>
      <c r="P52" s="39" t="n">
        <f aca="false">'Прил.12 согаз'!P52+'Прил.12 альфа'!P52</f>
        <v>4806</v>
      </c>
      <c r="S52" s="34"/>
      <c r="T52" s="34"/>
    </row>
    <row r="53" s="33" customFormat="true" ht="17.1" hidden="false" customHeight="true" outlineLevel="0" collapsed="false">
      <c r="A53" s="35" t="n">
        <v>9</v>
      </c>
      <c r="B53" s="36" t="s">
        <v>48</v>
      </c>
      <c r="C53" s="37" t="s">
        <v>49</v>
      </c>
      <c r="D53" s="38" t="n">
        <f aca="false">E53+F53</f>
        <v>21386</v>
      </c>
      <c r="E53" s="39" t="n">
        <f aca="false">G53+I53+K53+M53+O53</f>
        <v>0</v>
      </c>
      <c r="F53" s="39" t="n">
        <f aca="false">H53+J53+L53+N53+P53</f>
        <v>21386</v>
      </c>
      <c r="G53" s="38"/>
      <c r="H53" s="38"/>
      <c r="I53" s="38"/>
      <c r="J53" s="38"/>
      <c r="K53" s="38"/>
      <c r="L53" s="38"/>
      <c r="M53" s="38"/>
      <c r="N53" s="39" t="n">
        <f aca="false">'Прил.12 согаз'!N53+'Прил.12 альфа'!N53</f>
        <v>15312</v>
      </c>
      <c r="O53" s="38"/>
      <c r="P53" s="39" t="n">
        <f aca="false">'Прил.12 согаз'!P53+'Прил.12 альфа'!P53</f>
        <v>6074</v>
      </c>
      <c r="S53" s="34"/>
      <c r="T53" s="34"/>
    </row>
    <row r="54" s="40" customFormat="true" ht="17.1" hidden="false" customHeight="true" outlineLevel="0" collapsed="false">
      <c r="A54" s="35" t="n">
        <v>10</v>
      </c>
      <c r="B54" s="36" t="s">
        <v>60</v>
      </c>
      <c r="C54" s="37" t="s">
        <v>61</v>
      </c>
      <c r="D54" s="38" t="n">
        <f aca="false">E54+F54</f>
        <v>4350</v>
      </c>
      <c r="E54" s="39" t="n">
        <f aca="false">G54+I54+K54+M54+O54</f>
        <v>0</v>
      </c>
      <c r="F54" s="39" t="n">
        <f aca="false">H54+J54+L54+N54+P54</f>
        <v>4350</v>
      </c>
      <c r="G54" s="39"/>
      <c r="H54" s="39"/>
      <c r="I54" s="39"/>
      <c r="J54" s="39"/>
      <c r="K54" s="39"/>
      <c r="L54" s="39"/>
      <c r="M54" s="39"/>
      <c r="N54" s="39" t="n">
        <f aca="false">'Прил.12 согаз'!N54+'Прил.12 альфа'!N54</f>
        <v>2304</v>
      </c>
      <c r="O54" s="39"/>
      <c r="P54" s="39" t="n">
        <f aca="false">'Прил.12 согаз'!P54+'Прил.12 альфа'!P54</f>
        <v>2046</v>
      </c>
      <c r="S54" s="41"/>
      <c r="T54" s="41"/>
    </row>
    <row r="55" s="40" customFormat="true" ht="17.1" hidden="false" customHeight="true" outlineLevel="0" collapsed="false">
      <c r="A55" s="35" t="n">
        <v>11</v>
      </c>
      <c r="B55" s="36" t="s">
        <v>62</v>
      </c>
      <c r="C55" s="37" t="s">
        <v>63</v>
      </c>
      <c r="D55" s="38" t="n">
        <f aca="false">E55+F55</f>
        <v>7468</v>
      </c>
      <c r="E55" s="39" t="n">
        <f aca="false">G55+I55+K55+M55+O55</f>
        <v>0</v>
      </c>
      <c r="F55" s="39" t="n">
        <f aca="false">H55+J55+L55+N55+P55</f>
        <v>7468</v>
      </c>
      <c r="G55" s="39"/>
      <c r="H55" s="39"/>
      <c r="I55" s="39"/>
      <c r="J55" s="39"/>
      <c r="K55" s="39"/>
      <c r="L55" s="39"/>
      <c r="M55" s="39"/>
      <c r="N55" s="39" t="n">
        <f aca="false">'Прил.12 согаз'!N55+'Прил.12 альфа'!N55</f>
        <v>4394</v>
      </c>
      <c r="O55" s="39"/>
      <c r="P55" s="39" t="n">
        <f aca="false">'Прил.12 согаз'!P55+'Прил.12 альфа'!P55</f>
        <v>3074</v>
      </c>
      <c r="S55" s="41"/>
      <c r="T55" s="41"/>
    </row>
    <row r="56" s="40" customFormat="true" ht="17.1" hidden="false" customHeight="true" outlineLevel="0" collapsed="false">
      <c r="A56" s="35" t="n">
        <v>12</v>
      </c>
      <c r="B56" s="36" t="s">
        <v>64</v>
      </c>
      <c r="C56" s="37" t="s">
        <v>65</v>
      </c>
      <c r="D56" s="38" t="n">
        <f aca="false">E56+F56</f>
        <v>18857</v>
      </c>
      <c r="E56" s="39" t="n">
        <f aca="false">G56+I56+K56+M56+O56</f>
        <v>0</v>
      </c>
      <c r="F56" s="39" t="n">
        <f aca="false">H56+J56+L56+N56+P56</f>
        <v>18857</v>
      </c>
      <c r="G56" s="39"/>
      <c r="H56" s="39"/>
      <c r="I56" s="39"/>
      <c r="J56" s="39"/>
      <c r="K56" s="39"/>
      <c r="L56" s="39"/>
      <c r="M56" s="39"/>
      <c r="N56" s="39" t="n">
        <f aca="false">'Прил.12 согаз'!N56+'Прил.12 альфа'!N56</f>
        <v>14049</v>
      </c>
      <c r="O56" s="39"/>
      <c r="P56" s="39" t="n">
        <f aca="false">'Прил.12 согаз'!P56+'Прил.12 альфа'!P56</f>
        <v>4808</v>
      </c>
      <c r="S56" s="41"/>
      <c r="T56" s="41"/>
    </row>
    <row r="57" s="33" customFormat="true" ht="17.1" hidden="false" customHeight="true" outlineLevel="0" collapsed="false">
      <c r="A57" s="35" t="n">
        <v>13</v>
      </c>
      <c r="B57" s="36" t="s">
        <v>66</v>
      </c>
      <c r="C57" s="37" t="s">
        <v>67</v>
      </c>
      <c r="D57" s="38" t="n">
        <f aca="false">E57+F57</f>
        <v>4097</v>
      </c>
      <c r="E57" s="39" t="n">
        <f aca="false">G57+I57+K57+M57+O57</f>
        <v>0</v>
      </c>
      <c r="F57" s="39" t="n">
        <f aca="false">H57+J57+L57+N57+P57</f>
        <v>4097</v>
      </c>
      <c r="G57" s="38"/>
      <c r="H57" s="38"/>
      <c r="I57" s="38"/>
      <c r="J57" s="38"/>
      <c r="K57" s="38"/>
      <c r="L57" s="38"/>
      <c r="M57" s="38"/>
      <c r="N57" s="39" t="n">
        <f aca="false">'Прил.12 согаз'!N57+'Прил.12 альфа'!N57</f>
        <v>2218</v>
      </c>
      <c r="O57" s="38"/>
      <c r="P57" s="39" t="n">
        <f aca="false">'Прил.12 согаз'!P57+'Прил.12 альфа'!P57</f>
        <v>1879</v>
      </c>
      <c r="S57" s="34"/>
      <c r="T57" s="34"/>
    </row>
    <row r="58" s="33" customFormat="true" ht="17.1" hidden="false" customHeight="true" outlineLevel="0" collapsed="false">
      <c r="A58" s="35" t="n">
        <v>14</v>
      </c>
      <c r="B58" s="36" t="s">
        <v>70</v>
      </c>
      <c r="C58" s="37" t="s">
        <v>80</v>
      </c>
      <c r="D58" s="38" t="n">
        <f aca="false">E58+F58</f>
        <v>2854</v>
      </c>
      <c r="E58" s="39" t="n">
        <f aca="false">G58+I58+K58+M58+O58</f>
        <v>0</v>
      </c>
      <c r="F58" s="39" t="n">
        <f aca="false">H58+J58+L58+N58+P58</f>
        <v>2854</v>
      </c>
      <c r="G58" s="38"/>
      <c r="H58" s="38"/>
      <c r="I58" s="38"/>
      <c r="J58" s="38"/>
      <c r="K58" s="38"/>
      <c r="L58" s="38"/>
      <c r="M58" s="38"/>
      <c r="N58" s="39" t="n">
        <f aca="false">'Прил.12 согаз'!N58+'Прил.12 альфа'!N58</f>
        <v>1407</v>
      </c>
      <c r="O58" s="38"/>
      <c r="P58" s="39" t="n">
        <f aca="false">'Прил.12 согаз'!P58+'Прил.12 альфа'!P58</f>
        <v>1447</v>
      </c>
      <c r="S58" s="34"/>
      <c r="T58" s="34"/>
    </row>
    <row r="59" s="33" customFormat="true" ht="17.1" hidden="false" customHeight="true" outlineLevel="0" collapsed="false">
      <c r="A59" s="35" t="n">
        <v>15</v>
      </c>
      <c r="B59" s="36" t="s">
        <v>72</v>
      </c>
      <c r="C59" s="37" t="s">
        <v>73</v>
      </c>
      <c r="D59" s="38" t="n">
        <f aca="false">E59+F59</f>
        <v>2439</v>
      </c>
      <c r="E59" s="39" t="n">
        <f aca="false">G59+I59+K59+M59+O59</f>
        <v>0</v>
      </c>
      <c r="F59" s="39" t="n">
        <f aca="false">H59+J59+L59+N59+P59</f>
        <v>2439</v>
      </c>
      <c r="G59" s="38"/>
      <c r="H59" s="38"/>
      <c r="I59" s="38"/>
      <c r="J59" s="38"/>
      <c r="K59" s="38"/>
      <c r="L59" s="38"/>
      <c r="M59" s="38"/>
      <c r="N59" s="39" t="n">
        <f aca="false">'Прил.12 согаз'!N59+'Прил.12 альфа'!N59</f>
        <v>1412</v>
      </c>
      <c r="O59" s="38"/>
      <c r="P59" s="39" t="n">
        <f aca="false">'Прил.12 согаз'!P59+'Прил.12 альфа'!P59</f>
        <v>1027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729691</v>
      </c>
      <c r="E60" s="32" t="n">
        <f aca="false">G60+I60+K60+M60+O60</f>
        <v>333287</v>
      </c>
      <c r="F60" s="32" t="n">
        <f aca="false">H60+J60+L60+N60+P60</f>
        <v>396404</v>
      </c>
      <c r="G60" s="32" t="n">
        <f aca="false">SUM(G61:G80)</f>
        <v>3639</v>
      </c>
      <c r="H60" s="32" t="n">
        <f aca="false">SUM(H61:H80)</f>
        <v>3388</v>
      </c>
      <c r="I60" s="32" t="n">
        <f aca="false">SUM(I61:I80)</f>
        <v>17994</v>
      </c>
      <c r="J60" s="32" t="n">
        <f aca="false">SUM(J61:J80)</f>
        <v>17128</v>
      </c>
      <c r="K60" s="32" t="n">
        <f aca="false">SUM(K61:K80)</f>
        <v>56472</v>
      </c>
      <c r="L60" s="32" t="n">
        <f aca="false">SUM(L61:L80)</f>
        <v>53441</v>
      </c>
      <c r="M60" s="32" t="n">
        <f aca="false">SUM(M61:M80)</f>
        <v>206080</v>
      </c>
      <c r="N60" s="32" t="n">
        <f aca="false">SUM(N61:N80)</f>
        <v>192619</v>
      </c>
      <c r="O60" s="32" t="n">
        <f aca="false">SUM(O61:O80)</f>
        <v>49102</v>
      </c>
      <c r="P60" s="32" t="n">
        <f aca="false">SUM(P61:P80)</f>
        <v>129828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56</v>
      </c>
      <c r="E61" s="39" t="n">
        <f aca="false">G61+I61+K61+M61+O61</f>
        <v>178</v>
      </c>
      <c r="F61" s="39" t="n">
        <f aca="false">H61+J61+L61+N61+P61</f>
        <v>378</v>
      </c>
      <c r="G61" s="38" t="n">
        <f aca="false">'Прил.12 согаз'!G61+'Прил.12 альфа'!G61</f>
        <v>0</v>
      </c>
      <c r="H61" s="38" t="n">
        <f aca="false">'Прил.12 согаз'!H61+'Прил.12 альфа'!H61</f>
        <v>0</v>
      </c>
      <c r="I61" s="38" t="n">
        <f aca="false">'Прил.12 согаз'!I61+'Прил.12 альфа'!I61</f>
        <v>0</v>
      </c>
      <c r="J61" s="38" t="n">
        <f aca="false">'Прил.12 согаз'!J61+'Прил.12 альфа'!J61</f>
        <v>0</v>
      </c>
      <c r="K61" s="38" t="n">
        <f aca="false">'Прил.12 согаз'!K61+'Прил.12 альфа'!K61</f>
        <v>0</v>
      </c>
      <c r="L61" s="38" t="n">
        <f aca="false">'Прил.12 согаз'!L61+'Прил.12 альфа'!L61</f>
        <v>0</v>
      </c>
      <c r="M61" s="38" t="n">
        <f aca="false">'Прил.12 согаз'!M61+'Прил.12 альфа'!M61</f>
        <v>140</v>
      </c>
      <c r="N61" s="38" t="n">
        <f aca="false">'Прил.12 согаз'!N61+'Прил.12 альфа'!N61</f>
        <v>296</v>
      </c>
      <c r="O61" s="38" t="n">
        <f aca="false">'Прил.12 согаз'!O61+'Прил.12 альфа'!O61</f>
        <v>38</v>
      </c>
      <c r="P61" s="38" t="n">
        <f aca="false">'Прил.12 согаз'!P61+'Прил.12 альфа'!P61</f>
        <v>82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30392</v>
      </c>
      <c r="E62" s="39" t="n">
        <f aca="false">G62+I62+K62+M62+O62</f>
        <v>14051</v>
      </c>
      <c r="F62" s="39" t="n">
        <f aca="false">H62+J62+L62+N62+P62</f>
        <v>16341</v>
      </c>
      <c r="G62" s="38" t="n">
        <f aca="false">'Прил.12 согаз'!G62+'Прил.12 альфа'!G62</f>
        <v>132</v>
      </c>
      <c r="H62" s="38" t="n">
        <f aca="false">'Прил.12 согаз'!H62+'Прил.12 альфа'!H62</f>
        <v>137</v>
      </c>
      <c r="I62" s="38" t="n">
        <f aca="false">'Прил.12 согаз'!I62+'Прил.12 альфа'!I62</f>
        <v>658</v>
      </c>
      <c r="J62" s="38" t="n">
        <f aca="false">'Прил.12 согаз'!J62+'Прил.12 альфа'!J62</f>
        <v>654</v>
      </c>
      <c r="K62" s="38" t="n">
        <f aca="false">'Прил.12 согаз'!K62+'Прил.12 альфа'!K62</f>
        <v>2249</v>
      </c>
      <c r="L62" s="38" t="n">
        <f aca="false">'Прил.12 согаз'!L62+'Прил.12 альфа'!L62</f>
        <v>2085</v>
      </c>
      <c r="M62" s="38" t="n">
        <f aca="false">'Прил.12 согаз'!M62+'Прил.12 альфа'!M62</f>
        <v>8951</v>
      </c>
      <c r="N62" s="38" t="n">
        <f aca="false">'Прил.12 согаз'!N62+'Прил.12 альфа'!N62</f>
        <v>7654</v>
      </c>
      <c r="O62" s="38" t="n">
        <f aca="false">'Прил.12 согаз'!O62+'Прил.12 альфа'!O62</f>
        <v>2061</v>
      </c>
      <c r="P62" s="38" t="n">
        <f aca="false">'Прил.12 согаз'!P62+'Прил.12 альфа'!P62</f>
        <v>5811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6465</v>
      </c>
      <c r="E63" s="39" t="n">
        <f aca="false">G63+I63+K63+M63+O63</f>
        <v>20608</v>
      </c>
      <c r="F63" s="39" t="n">
        <f aca="false">H63+J63+L63+N63+P63</f>
        <v>25857</v>
      </c>
      <c r="G63" s="38" t="n">
        <f aca="false">'Прил.12 согаз'!G63+'Прил.12 альфа'!G63</f>
        <v>230</v>
      </c>
      <c r="H63" s="38" t="n">
        <f aca="false">'Прил.12 согаз'!H63+'Прил.12 альфа'!H63</f>
        <v>207</v>
      </c>
      <c r="I63" s="38" t="n">
        <f aca="false">'Прил.12 согаз'!I63+'Прил.12 альфа'!I63</f>
        <v>1068</v>
      </c>
      <c r="J63" s="38" t="n">
        <f aca="false">'Прил.12 согаз'!J63+'Прил.12 альфа'!J63</f>
        <v>1059</v>
      </c>
      <c r="K63" s="38" t="n">
        <f aca="false">'Прил.12 согаз'!K63+'Прил.12 альфа'!K63</f>
        <v>3850</v>
      </c>
      <c r="L63" s="38" t="n">
        <f aca="false">'Прил.12 согаз'!L63+'Прил.12 альфа'!L63</f>
        <v>3621</v>
      </c>
      <c r="M63" s="38" t="n">
        <f aca="false">'Прил.12 согаз'!M63+'Прил.12 альфа'!M63</f>
        <v>11757</v>
      </c>
      <c r="N63" s="38" t="n">
        <f aca="false">'Прил.12 согаз'!N63+'Прил.12 альфа'!N63</f>
        <v>11201</v>
      </c>
      <c r="O63" s="38" t="n">
        <f aca="false">'Прил.12 согаз'!O63+'Прил.12 альфа'!O63</f>
        <v>3703</v>
      </c>
      <c r="P63" s="38" t="n">
        <f aca="false">'Прил.12 согаз'!P63+'Прил.12 альфа'!P63</f>
        <v>9769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45673</v>
      </c>
      <c r="E64" s="39" t="n">
        <f aca="false">G64+I64+K64+M64+O64</f>
        <v>21242</v>
      </c>
      <c r="F64" s="39" t="n">
        <f aca="false">H64+J64+L64+N64+P64</f>
        <v>24431</v>
      </c>
      <c r="G64" s="38" t="n">
        <f aca="false">'Прил.12 согаз'!G64+'Прил.12 альфа'!G64</f>
        <v>192</v>
      </c>
      <c r="H64" s="38" t="n">
        <f aca="false">'Прил.12 согаз'!H64+'Прил.12 альфа'!H64</f>
        <v>203</v>
      </c>
      <c r="I64" s="38" t="n">
        <f aca="false">'Прил.12 согаз'!I64+'Прил.12 альфа'!I64</f>
        <v>1084</v>
      </c>
      <c r="J64" s="38" t="n">
        <f aca="false">'Прил.12 согаз'!J64+'Прил.12 альфа'!J64</f>
        <v>1052</v>
      </c>
      <c r="K64" s="38" t="n">
        <f aca="false">'Прил.12 согаз'!K64+'Прил.12 альфа'!K64</f>
        <v>3483</v>
      </c>
      <c r="L64" s="38" t="n">
        <f aca="false">'Прил.12 согаз'!L64+'Прил.12 альфа'!L64</f>
        <v>3364</v>
      </c>
      <c r="M64" s="38" t="n">
        <f aca="false">'Прил.12 согаз'!M64+'Прил.12 альфа'!M64</f>
        <v>13472</v>
      </c>
      <c r="N64" s="38" t="n">
        <f aca="false">'Прил.12 согаз'!N64+'Прил.12 альфа'!N64</f>
        <v>12025</v>
      </c>
      <c r="O64" s="38" t="n">
        <f aca="false">'Прил.12 согаз'!O64+'Прил.12 альфа'!O64</f>
        <v>3011</v>
      </c>
      <c r="P64" s="38" t="n">
        <f aca="false">'Прил.12 согаз'!P64+'Прил.12 альфа'!P64</f>
        <v>7787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10476</v>
      </c>
      <c r="E65" s="39" t="n">
        <f aca="false">G65+I65+K65+M65+O65</f>
        <v>5010</v>
      </c>
      <c r="F65" s="39" t="n">
        <f aca="false">H65+J65+L65+N65+P65</f>
        <v>5466</v>
      </c>
      <c r="G65" s="38" t="n">
        <f aca="false">'Прил.12 согаз'!G65+'Прил.12 альфа'!G65</f>
        <v>40</v>
      </c>
      <c r="H65" s="38" t="n">
        <f aca="false">'Прил.12 согаз'!H65+'Прил.12 альфа'!H65</f>
        <v>39</v>
      </c>
      <c r="I65" s="38" t="n">
        <f aca="false">'Прил.12 согаз'!I65+'Прил.12 альфа'!I65</f>
        <v>246</v>
      </c>
      <c r="J65" s="38" t="n">
        <f aca="false">'Прил.12 согаз'!J65+'Прил.12 альфа'!J65</f>
        <v>195</v>
      </c>
      <c r="K65" s="38" t="n">
        <f aca="false">'Прил.12 согаз'!K65+'Прил.12 альфа'!K65</f>
        <v>786</v>
      </c>
      <c r="L65" s="38" t="n">
        <f aca="false">'Прил.12 согаз'!L65+'Прил.12 альфа'!L65</f>
        <v>757</v>
      </c>
      <c r="M65" s="38" t="n">
        <f aca="false">'Прил.12 согаз'!M65+'Прил.12 альфа'!M65</f>
        <v>3149</v>
      </c>
      <c r="N65" s="38" t="n">
        <f aca="false">'Прил.12 согаз'!N65+'Прил.12 альфа'!N65</f>
        <v>2445</v>
      </c>
      <c r="O65" s="38" t="n">
        <f aca="false">'Прил.12 согаз'!O65+'Прил.12 альфа'!O65</f>
        <v>789</v>
      </c>
      <c r="P65" s="38" t="n">
        <f aca="false">'Прил.12 согаз'!P65+'Прил.12 альфа'!P65</f>
        <v>2030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9221</v>
      </c>
      <c r="E66" s="39" t="n">
        <f aca="false">G66+I66+K66+M66+O66</f>
        <v>8916</v>
      </c>
      <c r="F66" s="39" t="n">
        <f aca="false">H66+J66+L66+N66+P66</f>
        <v>10305</v>
      </c>
      <c r="G66" s="38" t="n">
        <f aca="false">'Прил.12 согаз'!G66+'Прил.12 альфа'!G66</f>
        <v>98</v>
      </c>
      <c r="H66" s="38" t="n">
        <f aca="false">'Прил.12 согаз'!H66+'Прил.12 альфа'!H66</f>
        <v>64</v>
      </c>
      <c r="I66" s="38" t="n">
        <f aca="false">'Прил.12 согаз'!I66+'Прил.12 альфа'!I66</f>
        <v>413</v>
      </c>
      <c r="J66" s="38" t="n">
        <f aca="false">'Прил.12 согаз'!J66+'Прил.12 альфа'!J66</f>
        <v>412</v>
      </c>
      <c r="K66" s="38" t="n">
        <f aca="false">'Прил.12 согаз'!K66+'Прил.12 альфа'!K66</f>
        <v>1400</v>
      </c>
      <c r="L66" s="38" t="n">
        <f aca="false">'Прил.12 согаз'!L66+'Прил.12 альфа'!L66</f>
        <v>1331</v>
      </c>
      <c r="M66" s="38" t="n">
        <f aca="false">'Прил.12 согаз'!M66+'Прил.12 альфа'!M66</f>
        <v>5510</v>
      </c>
      <c r="N66" s="38" t="n">
        <f aca="false">'Прил.12 согаз'!N66+'Прил.12 альфа'!N66</f>
        <v>4629</v>
      </c>
      <c r="O66" s="38" t="n">
        <f aca="false">'Прил.12 согаз'!O66+'Прил.12 альфа'!O66</f>
        <v>1495</v>
      </c>
      <c r="P66" s="38" t="n">
        <f aca="false">'Прил.12 согаз'!P66+'Прил.12 альфа'!P66</f>
        <v>3869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797</v>
      </c>
      <c r="E67" s="39" t="n">
        <f aca="false">G67+I67+K67+M67+O67</f>
        <v>15025</v>
      </c>
      <c r="F67" s="39" t="n">
        <f aca="false">H67+J67+L67+N67+P67</f>
        <v>17772</v>
      </c>
      <c r="G67" s="38" t="n">
        <f aca="false">'Прил.12 согаз'!G67+'Прил.12 альфа'!G67</f>
        <v>218</v>
      </c>
      <c r="H67" s="38" t="n">
        <f aca="false">'Прил.12 согаз'!H67+'Прил.12 альфа'!H67</f>
        <v>205</v>
      </c>
      <c r="I67" s="38" t="n">
        <f aca="false">'Прил.12 согаз'!I67+'Прил.12 альфа'!I67</f>
        <v>954</v>
      </c>
      <c r="J67" s="38" t="n">
        <f aca="false">'Прил.12 согаз'!J67+'Прил.12 альфа'!J67</f>
        <v>933</v>
      </c>
      <c r="K67" s="38" t="n">
        <f aca="false">'Прил.12 согаз'!K67+'Прил.12 альфа'!K67</f>
        <v>2864</v>
      </c>
      <c r="L67" s="38" t="n">
        <f aca="false">'Прил.12 согаз'!L67+'Прил.12 альфа'!L67</f>
        <v>2758</v>
      </c>
      <c r="M67" s="38" t="n">
        <f aca="false">'Прил.12 согаз'!M67+'Прил.12 альфа'!M67</f>
        <v>9352</v>
      </c>
      <c r="N67" s="38" t="n">
        <f aca="false">'Прил.12 согаз'!N67+'Прил.12 альфа'!N67</f>
        <v>9081</v>
      </c>
      <c r="O67" s="38" t="n">
        <f aca="false">'Прил.12 согаз'!O67+'Прил.12 альфа'!O67</f>
        <v>1637</v>
      </c>
      <c r="P67" s="38" t="n">
        <f aca="false">'Прил.12 согаз'!P67+'Прил.12 альфа'!P67</f>
        <v>4795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40816</v>
      </c>
      <c r="E68" s="39" t="n">
        <f aca="false">G68+I68+K68+M68+O68</f>
        <v>17572</v>
      </c>
      <c r="F68" s="39" t="n">
        <f aca="false">H68+J68+L68+N68+P68</f>
        <v>23244</v>
      </c>
      <c r="G68" s="38" t="n">
        <f aca="false">'Прил.12 согаз'!G68+'Прил.12 альфа'!G68</f>
        <v>0</v>
      </c>
      <c r="H68" s="38" t="n">
        <f aca="false">'Прил.12 согаз'!H68+'Прил.12 альфа'!H68</f>
        <v>0</v>
      </c>
      <c r="I68" s="38" t="n">
        <f aca="false">'Прил.12 согаз'!I68+'Прил.12 альфа'!I68</f>
        <v>0</v>
      </c>
      <c r="J68" s="38" t="n">
        <f aca="false">'Прил.12 согаз'!J68+'Прил.12 альфа'!J68</f>
        <v>0</v>
      </c>
      <c r="K68" s="38" t="n">
        <f aca="false">'Прил.12 согаз'!K68+'Прил.12 альфа'!K68</f>
        <v>0</v>
      </c>
      <c r="L68" s="38" t="n">
        <f aca="false">'Прил.12 согаз'!L68+'Прил.12 альфа'!L68</f>
        <v>0</v>
      </c>
      <c r="M68" s="38" t="n">
        <f aca="false">'Прил.12 согаз'!M68+'Прил.12 альфа'!M68</f>
        <v>14223</v>
      </c>
      <c r="N68" s="38" t="n">
        <f aca="false">'Прил.12 согаз'!N68+'Прил.12 альфа'!N68</f>
        <v>13767</v>
      </c>
      <c r="O68" s="38" t="n">
        <f aca="false">'Прил.12 согаз'!O68+'Прил.12 альфа'!O68</f>
        <v>3349</v>
      </c>
      <c r="P68" s="38" t="n">
        <f aca="false">'Прил.12 согаз'!P68+'Прил.12 альфа'!P68</f>
        <v>9477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289794</v>
      </c>
      <c r="E69" s="39" t="n">
        <f aca="false">G69+I69+K69+M69+O69</f>
        <v>132280</v>
      </c>
      <c r="F69" s="39" t="n">
        <f aca="false">H69+J69+L69+N69+P69</f>
        <v>157514</v>
      </c>
      <c r="G69" s="38" t="n">
        <f aca="false">'Прил.12 согаз'!G69+'Прил.12 альфа'!G69</f>
        <v>1743</v>
      </c>
      <c r="H69" s="38" t="n">
        <f aca="false">'Прил.12 согаз'!H69+'Прил.12 альфа'!H69</f>
        <v>1604</v>
      </c>
      <c r="I69" s="38" t="n">
        <f aca="false">'Прил.12 согаз'!I69+'Прил.12 альфа'!I69</f>
        <v>8491</v>
      </c>
      <c r="J69" s="38" t="n">
        <f aca="false">'Прил.12 согаз'!J69+'Прил.12 альфа'!J69</f>
        <v>8212</v>
      </c>
      <c r="K69" s="38" t="n">
        <f aca="false">'Прил.12 согаз'!K69+'Прил.12 альфа'!K69</f>
        <v>25557</v>
      </c>
      <c r="L69" s="38" t="n">
        <f aca="false">'Прил.12 согаз'!L69+'Прил.12 альфа'!L69</f>
        <v>24062</v>
      </c>
      <c r="M69" s="38" t="n">
        <f aca="false">'Прил.12 согаз'!M69+'Прил.12 альфа'!M69</f>
        <v>77774</v>
      </c>
      <c r="N69" s="38" t="n">
        <f aca="false">'Прил.12 согаз'!N69+'Прил.12 альфа'!N69</f>
        <v>74441</v>
      </c>
      <c r="O69" s="38" t="n">
        <f aca="false">'Прил.12 согаз'!O69+'Прил.12 альфа'!O69</f>
        <v>18715</v>
      </c>
      <c r="P69" s="38" t="n">
        <f aca="false">'Прил.12 согаз'!P69+'Прил.12 альфа'!P69</f>
        <v>49195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50429</v>
      </c>
      <c r="E70" s="39" t="n">
        <f aca="false">G70+I70+K70+M70+O70</f>
        <v>23649</v>
      </c>
      <c r="F70" s="39" t="n">
        <f aca="false">H70+J70+L70+N70+P70</f>
        <v>26780</v>
      </c>
      <c r="G70" s="38" t="n">
        <f aca="false">'Прил.12 согаз'!G70+'Прил.12 альфа'!G70</f>
        <v>240</v>
      </c>
      <c r="H70" s="38" t="n">
        <f aca="false">'Прил.12 согаз'!H70+'Прил.12 альфа'!H70</f>
        <v>260</v>
      </c>
      <c r="I70" s="38" t="n">
        <f aca="false">'Прил.12 согаз'!I70+'Прил.12 альфа'!I70</f>
        <v>1225</v>
      </c>
      <c r="J70" s="38" t="n">
        <f aca="false">'Прил.12 согаз'!J70+'Прил.12 альфа'!J70</f>
        <v>1081</v>
      </c>
      <c r="K70" s="38" t="n">
        <f aca="false">'Прил.12 согаз'!K70+'Прил.12 альфа'!K70</f>
        <v>4112</v>
      </c>
      <c r="L70" s="38" t="n">
        <f aca="false">'Прил.12 согаз'!L70+'Прил.12 альфа'!L70</f>
        <v>3950</v>
      </c>
      <c r="M70" s="38" t="n">
        <f aca="false">'Прил.12 согаз'!M70+'Прил.12 альфа'!M70</f>
        <v>14651</v>
      </c>
      <c r="N70" s="38" t="n">
        <f aca="false">'Прил.12 согаз'!N70+'Прил.12 альфа'!N70</f>
        <v>12229</v>
      </c>
      <c r="O70" s="38" t="n">
        <f aca="false">'Прил.12 согаз'!O70+'Прил.12 альфа'!O70</f>
        <v>3421</v>
      </c>
      <c r="P70" s="38" t="n">
        <f aca="false">'Прил.12 согаз'!P70+'Прил.12 альфа'!P70</f>
        <v>9260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46008</v>
      </c>
      <c r="E71" s="39" t="n">
        <f aca="false">G71+I71+K71+M71+O71</f>
        <v>20946</v>
      </c>
      <c r="F71" s="39" t="n">
        <f aca="false">H71+J71+L71+N71+P71</f>
        <v>25062</v>
      </c>
      <c r="G71" s="38" t="n">
        <f aca="false">'Прил.12 согаз'!G71+'Прил.12 альфа'!G71</f>
        <v>203</v>
      </c>
      <c r="H71" s="38" t="n">
        <f aca="false">'Прил.12 согаз'!H71+'Прил.12 альфа'!H71</f>
        <v>179</v>
      </c>
      <c r="I71" s="38" t="n">
        <f aca="false">'Прил.12 согаз'!I71+'Прил.12 альфа'!I71</f>
        <v>1011</v>
      </c>
      <c r="J71" s="38" t="n">
        <f aca="false">'Прил.12 согаз'!J71+'Прил.12 альфа'!J71</f>
        <v>945</v>
      </c>
      <c r="K71" s="38" t="n">
        <f aca="false">'Прил.12 согаз'!K71+'Прил.12 альфа'!K71</f>
        <v>3621</v>
      </c>
      <c r="L71" s="38" t="n">
        <f aca="false">'Прил.12 согаз'!L71+'Прил.12 альфа'!L71</f>
        <v>3340</v>
      </c>
      <c r="M71" s="38" t="n">
        <f aca="false">'Прил.12 согаз'!M71+'Прил.12 альфа'!M71</f>
        <v>12944</v>
      </c>
      <c r="N71" s="38" t="n">
        <f aca="false">'Прил.12 согаз'!N71+'Прил.12 альфа'!N71</f>
        <v>11660</v>
      </c>
      <c r="O71" s="38" t="n">
        <f aca="false">'Прил.12 согаз'!O71+'Прил.12 альфа'!O71</f>
        <v>3167</v>
      </c>
      <c r="P71" s="38" t="n">
        <f aca="false">'Прил.12 согаз'!P71+'Прил.12 альфа'!P71</f>
        <v>8938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27825</v>
      </c>
      <c r="E72" s="39" t="n">
        <f aca="false">G72+I72+K72+M72+O72</f>
        <v>12518</v>
      </c>
      <c r="F72" s="39" t="n">
        <f aca="false">H72+J72+L72+N72+P72</f>
        <v>15307</v>
      </c>
      <c r="G72" s="38" t="n">
        <f aca="false">'Прил.12 согаз'!G72+'Прил.12 альфа'!G72</f>
        <v>130</v>
      </c>
      <c r="H72" s="38" t="n">
        <f aca="false">'Прил.12 согаз'!H72+'Прил.12 альфа'!H72</f>
        <v>141</v>
      </c>
      <c r="I72" s="38" t="n">
        <f aca="false">'Прил.12 согаз'!I72+'Прил.12 альфа'!I72</f>
        <v>678</v>
      </c>
      <c r="J72" s="38" t="n">
        <f aca="false">'Прил.12 согаз'!J72+'Прил.12 альфа'!J72</f>
        <v>580</v>
      </c>
      <c r="K72" s="38" t="n">
        <f aca="false">'Прил.12 согаз'!K72+'Прил.12 альфа'!K72</f>
        <v>2330</v>
      </c>
      <c r="L72" s="38" t="n">
        <f aca="false">'Прил.12 согаз'!L72+'Прил.12 альфа'!L72</f>
        <v>2324</v>
      </c>
      <c r="M72" s="38" t="n">
        <f aca="false">'Прил.12 согаз'!M72+'Прил.12 альфа'!M72</f>
        <v>7685</v>
      </c>
      <c r="N72" s="38" t="n">
        <f aca="false">'Прил.12 согаз'!N72+'Прил.12 альфа'!N72</f>
        <v>7400</v>
      </c>
      <c r="O72" s="38" t="n">
        <f aca="false">'Прил.12 согаз'!O72+'Прил.12 альфа'!O72</f>
        <v>1695</v>
      </c>
      <c r="P72" s="38" t="n">
        <f aca="false">'Прил.12 согаз'!P72+'Прил.12 альфа'!P72</f>
        <v>4862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7375</v>
      </c>
      <c r="E73" s="39" t="n">
        <f aca="false">G73+I73+K73+M73+O73</f>
        <v>3891</v>
      </c>
      <c r="F73" s="39" t="n">
        <f aca="false">H73+J73+L73+N73+P73</f>
        <v>3484</v>
      </c>
      <c r="G73" s="38" t="n">
        <f aca="false">'Прил.12 согаз'!G73+'Прил.12 альфа'!G73</f>
        <v>0</v>
      </c>
      <c r="H73" s="38" t="n">
        <f aca="false">'Прил.12 согаз'!H73+'Прил.12 альфа'!H73</f>
        <v>0</v>
      </c>
      <c r="I73" s="38" t="n">
        <f aca="false">'Прил.12 согаз'!I73+'Прил.12 альфа'!I73</f>
        <v>0</v>
      </c>
      <c r="J73" s="38" t="n">
        <f aca="false">'Прил.12 согаз'!J73+'Прил.12 альфа'!J73</f>
        <v>0</v>
      </c>
      <c r="K73" s="38" t="n">
        <f aca="false">'Прил.12 согаз'!K73+'Прил.12 альфа'!K73</f>
        <v>0</v>
      </c>
      <c r="L73" s="38" t="n">
        <f aca="false">'Прил.12 согаз'!L73+'Прил.12 альфа'!L73</f>
        <v>0</v>
      </c>
      <c r="M73" s="38" t="n">
        <f aca="false">'Прил.12 согаз'!M73+'Прил.12 альфа'!M73</f>
        <v>2738</v>
      </c>
      <c r="N73" s="38" t="n">
        <f aca="false">'Прил.12 согаз'!N73+'Прил.12 альфа'!N73</f>
        <v>1818</v>
      </c>
      <c r="O73" s="38" t="n">
        <f aca="false">'Прил.12 согаз'!O73+'Прил.12 альфа'!O73</f>
        <v>1153</v>
      </c>
      <c r="P73" s="38" t="n">
        <f aca="false">'Прил.12 согаз'!P73+'Прил.12 альфа'!P73</f>
        <v>1666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7390</v>
      </c>
      <c r="E74" s="39" t="n">
        <f aca="false">G74+I74+K74+M74+O74</f>
        <v>8203</v>
      </c>
      <c r="F74" s="39" t="n">
        <f aca="false">H74+J74+L74+N74+P74</f>
        <v>9187</v>
      </c>
      <c r="G74" s="38" t="n">
        <f aca="false">'Прил.12 согаз'!G74+'Прил.12 альфа'!G74</f>
        <v>85</v>
      </c>
      <c r="H74" s="38" t="n">
        <f aca="false">'Прил.12 согаз'!H74+'Прил.12 альфа'!H74</f>
        <v>70</v>
      </c>
      <c r="I74" s="38" t="n">
        <f aca="false">'Прил.12 согаз'!I74+'Прил.12 альфа'!I74</f>
        <v>416</v>
      </c>
      <c r="J74" s="38" t="n">
        <f aca="false">'Прил.12 согаз'!J74+'Прил.12 альфа'!J74</f>
        <v>378</v>
      </c>
      <c r="K74" s="38" t="n">
        <f aca="false">'Прил.12 согаз'!K74+'Прил.12 альфа'!K74</f>
        <v>1386</v>
      </c>
      <c r="L74" s="38" t="n">
        <f aca="false">'Прил.12 согаз'!L74+'Прил.12 альфа'!L74</f>
        <v>1271</v>
      </c>
      <c r="M74" s="38" t="n">
        <f aca="false">'Прил.12 согаз'!M74+'Прил.12 альфа'!M74</f>
        <v>5084</v>
      </c>
      <c r="N74" s="38" t="n">
        <f aca="false">'Прил.12 согаз'!N74+'Прил.12 альфа'!N74</f>
        <v>4392</v>
      </c>
      <c r="O74" s="38" t="n">
        <f aca="false">'Прил.12 согаз'!O74+'Прил.12 альфа'!O74</f>
        <v>1232</v>
      </c>
      <c r="P74" s="38" t="n">
        <f aca="false">'Прил.12 согаз'!P74+'Прил.12 альфа'!P74</f>
        <v>3076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45502</v>
      </c>
      <c r="E75" s="39" t="n">
        <f aca="false">G75+I75+K75+M75+O75</f>
        <v>20134</v>
      </c>
      <c r="F75" s="39" t="n">
        <f aca="false">H75+J75+L75+N75+P75</f>
        <v>25368</v>
      </c>
      <c r="G75" s="38" t="n">
        <f aca="false">'Прил.12 согаз'!G75+'Прил.12 альфа'!G75</f>
        <v>328</v>
      </c>
      <c r="H75" s="38" t="n">
        <f aca="false">'Прил.12 согаз'!H75+'Прил.12 альфа'!H75</f>
        <v>279</v>
      </c>
      <c r="I75" s="38" t="n">
        <f aca="false">'Прил.12 согаз'!I75+'Прил.12 альфа'!I75</f>
        <v>1750</v>
      </c>
      <c r="J75" s="38" t="n">
        <f aca="false">'Прил.12 согаз'!J75+'Прил.12 альфа'!J75</f>
        <v>1627</v>
      </c>
      <c r="K75" s="38" t="n">
        <f aca="false">'Прил.12 согаз'!K75+'Прил.12 альфа'!K75</f>
        <v>4834</v>
      </c>
      <c r="L75" s="38" t="n">
        <f aca="false">'Прил.12 согаз'!L75+'Прил.12 альфа'!L75</f>
        <v>4578</v>
      </c>
      <c r="M75" s="38" t="n">
        <f aca="false">'Прил.12 согаз'!M75+'Прил.12 альфа'!M75</f>
        <v>11414</v>
      </c>
      <c r="N75" s="38" t="n">
        <f aca="false">'Прил.12 согаз'!N75+'Прил.12 альфа'!N75</f>
        <v>14093</v>
      </c>
      <c r="O75" s="38" t="n">
        <f aca="false">'Прил.12 согаз'!O75+'Прил.12 альфа'!O75</f>
        <v>1808</v>
      </c>
      <c r="P75" s="38" t="n">
        <f aca="false">'Прил.12 согаз'!P75+'Прил.12 альфа'!P75</f>
        <v>4791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6580</v>
      </c>
      <c r="E76" s="39" t="n">
        <f aca="false">G76+I76+K76+M76+O76</f>
        <v>2429</v>
      </c>
      <c r="F76" s="39" t="n">
        <f aca="false">H76+J76+L76+N76+P76</f>
        <v>4151</v>
      </c>
      <c r="G76" s="38" t="n">
        <f aca="false">'Прил.12 согаз'!G76+'Прил.12 альфа'!G76</f>
        <v>0</v>
      </c>
      <c r="H76" s="38" t="n">
        <f aca="false">'Прил.12 согаз'!H76+'Прил.12 альфа'!H76</f>
        <v>0</v>
      </c>
      <c r="I76" s="38" t="n">
        <f aca="false">'Прил.12 согаз'!I76+'Прил.12 альфа'!I76</f>
        <v>0</v>
      </c>
      <c r="J76" s="38" t="n">
        <f aca="false">'Прил.12 согаз'!J76+'Прил.12 альфа'!J76</f>
        <v>0</v>
      </c>
      <c r="K76" s="38" t="n">
        <f aca="false">'Прил.12 согаз'!K76+'Прил.12 альфа'!K76</f>
        <v>0</v>
      </c>
      <c r="L76" s="38" t="n">
        <f aca="false">'Прил.12 согаз'!L76+'Прил.12 альфа'!L76</f>
        <v>0</v>
      </c>
      <c r="M76" s="38" t="n">
        <f aca="false">'Прил.12 согаз'!M76+'Прил.12 альфа'!M76</f>
        <v>1765</v>
      </c>
      <c r="N76" s="38" t="n">
        <f aca="false">'Прил.12 согаз'!N76+'Прил.12 альфа'!N76</f>
        <v>2240</v>
      </c>
      <c r="O76" s="38" t="n">
        <f aca="false">'Прил.12 согаз'!O76+'Прил.12 альфа'!O76</f>
        <v>664</v>
      </c>
      <c r="P76" s="38" t="n">
        <f aca="false">'Прил.12 согаз'!P76+'Прил.12 альфа'!P76</f>
        <v>1911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1229</v>
      </c>
      <c r="E77" s="39" t="n">
        <f aca="false">G77+I77+K77+M77+O77</f>
        <v>717</v>
      </c>
      <c r="F77" s="39" t="n">
        <f aca="false">H77+J77+L77+N77+P77</f>
        <v>512</v>
      </c>
      <c r="G77" s="38" t="n">
        <f aca="false">'Прил.12 согаз'!G77+'Прил.12 альфа'!G77</f>
        <v>0</v>
      </c>
      <c r="H77" s="38" t="n">
        <f aca="false">'Прил.12 согаз'!H77+'Прил.12 альфа'!H77</f>
        <v>0</v>
      </c>
      <c r="I77" s="38" t="n">
        <f aca="false">'Прил.12 согаз'!I77+'Прил.12 альфа'!I77</f>
        <v>0</v>
      </c>
      <c r="J77" s="38" t="n">
        <f aca="false">'Прил.12 согаз'!J77+'Прил.12 альфа'!J77</f>
        <v>0</v>
      </c>
      <c r="K77" s="38" t="n">
        <f aca="false">'Прил.12 согаз'!K77+'Прил.12 альфа'!K77</f>
        <v>0</v>
      </c>
      <c r="L77" s="38" t="n">
        <f aca="false">'Прил.12 согаз'!L77+'Прил.12 альфа'!L77</f>
        <v>0</v>
      </c>
      <c r="M77" s="38" t="n">
        <f aca="false">'Прил.12 согаз'!M77+'Прил.12 альфа'!M77</f>
        <v>551</v>
      </c>
      <c r="N77" s="38" t="n">
        <f aca="false">'Прил.12 согаз'!N77+'Прил.12 альфа'!N77</f>
        <v>321</v>
      </c>
      <c r="O77" s="38" t="n">
        <f aca="false">'Прил.12 согаз'!O77+'Прил.12 альфа'!O77</f>
        <v>166</v>
      </c>
      <c r="P77" s="38" t="n">
        <f aca="false">'Прил.12 согаз'!P77+'Прил.12 альфа'!P77</f>
        <v>191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5146</v>
      </c>
      <c r="E78" s="39" t="n">
        <f aca="false">G78+I78+K78+M78+O78</f>
        <v>2363</v>
      </c>
      <c r="F78" s="39" t="n">
        <f aca="false">H78+J78+L78+N78+P78</f>
        <v>2783</v>
      </c>
      <c r="G78" s="38" t="n">
        <f aca="false">'Прил.12 согаз'!G78+'Прил.12 альфа'!G78</f>
        <v>0</v>
      </c>
      <c r="H78" s="38" t="n">
        <f aca="false">'Прил.12 согаз'!H78+'Прил.12 альфа'!H78</f>
        <v>0</v>
      </c>
      <c r="I78" s="38" t="n">
        <f aca="false">'Прил.12 согаз'!I78+'Прил.12 альфа'!I78</f>
        <v>0</v>
      </c>
      <c r="J78" s="38" t="n">
        <f aca="false">'Прил.12 согаз'!J78+'Прил.12 альфа'!J78</f>
        <v>0</v>
      </c>
      <c r="K78" s="38" t="n">
        <f aca="false">'Прил.12 согаз'!K78+'Прил.12 альфа'!K78</f>
        <v>0</v>
      </c>
      <c r="L78" s="38" t="n">
        <f aca="false">'Прил.12 согаз'!L78+'Прил.12 альфа'!L78</f>
        <v>0</v>
      </c>
      <c r="M78" s="38" t="n">
        <f aca="false">'Прил.12 согаз'!M78+'Прил.12 альфа'!M78</f>
        <v>1955</v>
      </c>
      <c r="N78" s="38" t="n">
        <f aca="false">'Прил.12 согаз'!N78+'Прил.12 альфа'!N78</f>
        <v>1500</v>
      </c>
      <c r="O78" s="38" t="n">
        <f aca="false">'Прил.12 согаз'!O78+'Прил.12 альфа'!O78</f>
        <v>408</v>
      </c>
      <c r="P78" s="38" t="n">
        <f aca="false">'Прил.12 согаз'!P78+'Прил.12 альфа'!P78</f>
        <v>1283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6017</v>
      </c>
      <c r="E79" s="39" t="n">
        <f aca="false">G79+I79+K79+M79+O79</f>
        <v>3555</v>
      </c>
      <c r="F79" s="39" t="n">
        <f aca="false">H79+J79+L79+N79+P79</f>
        <v>2462</v>
      </c>
      <c r="G79" s="38" t="n">
        <f aca="false">'Прил.12 согаз'!G79+'Прил.12 альфа'!G79</f>
        <v>0</v>
      </c>
      <c r="H79" s="38" t="n">
        <f aca="false">'Прил.12 согаз'!H79+'Прил.12 альфа'!H79</f>
        <v>0</v>
      </c>
      <c r="I79" s="38" t="n">
        <f aca="false">'Прил.12 согаз'!I79+'Прил.12 альфа'!I79</f>
        <v>0</v>
      </c>
      <c r="J79" s="38" t="n">
        <f aca="false">'Прил.12 согаз'!J79+'Прил.12 альфа'!J79</f>
        <v>0</v>
      </c>
      <c r="K79" s="38" t="n">
        <f aca="false">'Прил.12 согаз'!K79+'Прил.12 альфа'!K79</f>
        <v>0</v>
      </c>
      <c r="L79" s="38" t="n">
        <f aca="false">'Прил.12 согаз'!L79+'Прил.12 альфа'!L79</f>
        <v>0</v>
      </c>
      <c r="M79" s="38" t="n">
        <f aca="false">'Прил.12 согаз'!M79+'Прил.12 альфа'!M79</f>
        <v>2965</v>
      </c>
      <c r="N79" s="38" t="n">
        <f aca="false">'Прил.12 согаз'!N79+'Прил.12 альфа'!N79</f>
        <v>1427</v>
      </c>
      <c r="O79" s="38" t="n">
        <f aca="false">'Прил.12 согаз'!O79+'Прил.12 альфа'!O79</f>
        <v>590</v>
      </c>
      <c r="P79" s="38" t="n">
        <f aca="false">'Прил.12 согаз'!P79+'Прил.12 альфа'!P79</f>
        <v>1035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738085</v>
      </c>
      <c r="E81" s="32" t="n">
        <f aca="false">G81+I81+K81+M81+O81</f>
        <v>338908</v>
      </c>
      <c r="F81" s="32" t="n">
        <f aca="false">H81+J81+L81+N81+P81</f>
        <v>399177</v>
      </c>
      <c r="G81" s="32" t="n">
        <f aca="false">SUM(G82:G92)</f>
        <v>3664</v>
      </c>
      <c r="H81" s="32" t="n">
        <f aca="false">SUM(H82:H92)</f>
        <v>3419</v>
      </c>
      <c r="I81" s="32" t="n">
        <f aca="false">SUM(I82:I92)</f>
        <v>18147</v>
      </c>
      <c r="J81" s="32" t="n">
        <f aca="false">SUM(J82:J92)</f>
        <v>17282</v>
      </c>
      <c r="K81" s="32" t="n">
        <f aca="false">SUM(K82:K92)</f>
        <v>56806</v>
      </c>
      <c r="L81" s="32" t="n">
        <f aca="false">SUM(L82:L92)</f>
        <v>53757</v>
      </c>
      <c r="M81" s="32" t="n">
        <f aca="false">SUM(M82:M92)</f>
        <v>210963</v>
      </c>
      <c r="N81" s="32" t="n">
        <f aca="false">SUM(N82:N92)</f>
        <v>194573</v>
      </c>
      <c r="O81" s="32" t="n">
        <f aca="false">SUM(O82:O92)</f>
        <v>49328</v>
      </c>
      <c r="P81" s="32" t="n">
        <f aca="false">SUM(P82:P92)</f>
        <v>130146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87614</v>
      </c>
      <c r="E82" s="39" t="n">
        <f aca="false">G82+I82+K82+M82+O82</f>
        <v>40260</v>
      </c>
      <c r="F82" s="39" t="n">
        <f aca="false">H82+J82+L82+N82+P82</f>
        <v>47354</v>
      </c>
      <c r="G82" s="38" t="n">
        <f aca="false">'Прил.12 согаз'!G82+'Прил.12 альфа'!G82</f>
        <v>370</v>
      </c>
      <c r="H82" s="38" t="n">
        <f aca="false">'Прил.12 согаз'!H82+'Прил.12 альфа'!H82</f>
        <v>395</v>
      </c>
      <c r="I82" s="38" t="n">
        <f aca="false">'Прил.12 согаз'!I82+'Прил.12 альфа'!I82</f>
        <v>1888</v>
      </c>
      <c r="J82" s="38" t="n">
        <f aca="false">'Прил.12 согаз'!J82+'Прил.12 альфа'!J82</f>
        <v>1745</v>
      </c>
      <c r="K82" s="38" t="n">
        <f aca="false">'Прил.12 согаз'!K82+'Прил.12 альфа'!K82</f>
        <v>6382</v>
      </c>
      <c r="L82" s="38" t="n">
        <f aca="false">'Прил.12 согаз'!L82+'Прил.12 альфа'!L82</f>
        <v>6071</v>
      </c>
      <c r="M82" s="38" t="n">
        <f aca="false">'Прил.12 согаз'!M82+'Прил.12 альфа'!M82</f>
        <v>25472</v>
      </c>
      <c r="N82" s="38" t="n">
        <f aca="false">'Прил.12 согаз'!N82+'Прил.12 альфа'!N82</f>
        <v>22154</v>
      </c>
      <c r="O82" s="38" t="n">
        <f aca="false">'Прил.12 согаз'!O82+'Прил.12 альфа'!O82</f>
        <v>6148</v>
      </c>
      <c r="P82" s="38" t="n">
        <f aca="false">'Прил.12 согаз'!P82+'Прил.12 альфа'!P82</f>
        <v>16989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52705</v>
      </c>
      <c r="E83" s="39" t="n">
        <f aca="false">G83+I83+K83+M83+O83</f>
        <v>24421</v>
      </c>
      <c r="F83" s="39" t="n">
        <f aca="false">H83+J83+L83+N83+P83</f>
        <v>28284</v>
      </c>
      <c r="G83" s="38" t="n">
        <f aca="false">'Прил.12 согаз'!G83+'Прил.12 альфа'!G83</f>
        <v>228</v>
      </c>
      <c r="H83" s="38" t="n">
        <f aca="false">'Прил.12 согаз'!H83+'Прил.12 альфа'!H83</f>
        <v>203</v>
      </c>
      <c r="I83" s="38" t="n">
        <f aca="false">'Прил.12 согаз'!I83+'Прил.12 альфа'!I83</f>
        <v>1071</v>
      </c>
      <c r="J83" s="38" t="n">
        <f aca="false">'Прил.12 согаз'!J83+'Прил.12 альфа'!J83</f>
        <v>1059</v>
      </c>
      <c r="K83" s="38" t="n">
        <f aca="false">'Прил.12 согаз'!K83+'Прил.12 альфа'!K83</f>
        <v>3864</v>
      </c>
      <c r="L83" s="38" t="n">
        <f aca="false">'Прил.12 согаз'!L83+'Прил.12 альфа'!L83</f>
        <v>3624</v>
      </c>
      <c r="M83" s="38" t="n">
        <f aca="false">'Прил.12 согаз'!M83+'Прил.12 альфа'!M83</f>
        <v>14954</v>
      </c>
      <c r="N83" s="38" t="n">
        <f aca="false">'Прил.12 согаз'!N83+'Прил.12 альфа'!N83</f>
        <v>12594</v>
      </c>
      <c r="O83" s="38" t="n">
        <f aca="false">'Прил.12 согаз'!O83+'Прил.12 альфа'!O83</f>
        <v>4304</v>
      </c>
      <c r="P83" s="38" t="n">
        <f aca="false">'Прил.12 согаз'!P83+'Прил.12 альфа'!P83</f>
        <v>10804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46064</v>
      </c>
      <c r="E84" s="39" t="n">
        <f aca="false">G84+I84+K84+M84+O84</f>
        <v>22095</v>
      </c>
      <c r="F84" s="39" t="n">
        <f aca="false">H84+J84+L84+N84+P84</f>
        <v>23969</v>
      </c>
      <c r="G84" s="38" t="n">
        <f aca="false">'Прил.12 согаз'!G84+'Прил.12 альфа'!G84</f>
        <v>178</v>
      </c>
      <c r="H84" s="38" t="n">
        <f aca="false">'Прил.12 согаз'!H84+'Прил.12 альфа'!H84</f>
        <v>199</v>
      </c>
      <c r="I84" s="38" t="n">
        <f aca="false">'Прил.12 согаз'!I84+'Прил.12 альфа'!I84</f>
        <v>1048</v>
      </c>
      <c r="J84" s="38" t="n">
        <f aca="false">'Прил.12 согаз'!J84+'Прил.12 альфа'!J84</f>
        <v>1004</v>
      </c>
      <c r="K84" s="38" t="n">
        <f aca="false">'Прил.12 согаз'!K84+'Прил.12 альфа'!K84</f>
        <v>3457</v>
      </c>
      <c r="L84" s="38" t="n">
        <f aca="false">'Прил.12 согаз'!L84+'Прил.12 альфа'!L84</f>
        <v>3329</v>
      </c>
      <c r="M84" s="38" t="n">
        <f aca="false">'Прил.12 согаз'!M84+'Прил.12 альфа'!M84</f>
        <v>14357</v>
      </c>
      <c r="N84" s="38" t="n">
        <f aca="false">'Прил.12 согаз'!N84+'Прил.12 альфа'!N84</f>
        <v>11673</v>
      </c>
      <c r="O84" s="38" t="n">
        <f aca="false">'Прил.12 согаз'!O84+'Прил.12 альфа'!O84</f>
        <v>3055</v>
      </c>
      <c r="P84" s="38" t="n">
        <f aca="false">'Прил.12 согаз'!P84+'Прил.12 альфа'!P84</f>
        <v>7764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38" t="n">
        <f aca="false">E85+F85</f>
        <v>10760</v>
      </c>
      <c r="E85" s="39" t="n">
        <f aca="false">G85+I85+K85+M85+O85</f>
        <v>5307</v>
      </c>
      <c r="F85" s="39" t="n">
        <f aca="false">H85+J85+L85+N85+P85</f>
        <v>5453</v>
      </c>
      <c r="G85" s="38" t="n">
        <f aca="false">'Прил.12 согаз'!G85+'Прил.12 альфа'!G85</f>
        <v>38</v>
      </c>
      <c r="H85" s="38" t="n">
        <f aca="false">'Прил.12 согаз'!H85+'Прил.12 альфа'!H85</f>
        <v>38</v>
      </c>
      <c r="I85" s="38" t="n">
        <f aca="false">'Прил.12 согаз'!I85+'Прил.12 альфа'!I85</f>
        <v>240</v>
      </c>
      <c r="J85" s="38" t="n">
        <f aca="false">'Прил.12 согаз'!J85+'Прил.12 альфа'!J85</f>
        <v>197</v>
      </c>
      <c r="K85" s="38" t="n">
        <f aca="false">'Прил.12 согаз'!K85+'Прил.12 альфа'!K85</f>
        <v>781</v>
      </c>
      <c r="L85" s="38" t="n">
        <f aca="false">'Прил.12 согаз'!L85+'Прил.12 альфа'!L85</f>
        <v>758</v>
      </c>
      <c r="M85" s="38" t="n">
        <f aca="false">'Прил.12 согаз'!M85+'Прил.12 альфа'!M85</f>
        <v>3452</v>
      </c>
      <c r="N85" s="38" t="n">
        <f aca="false">'Прил.12 согаз'!N85+'Прил.12 альфа'!N85</f>
        <v>2424</v>
      </c>
      <c r="O85" s="38" t="n">
        <f aca="false">'Прил.12 согаз'!O85+'Прил.12 альфа'!O85</f>
        <v>796</v>
      </c>
      <c r="P85" s="38" t="n">
        <f aca="false">'Прил.12 согаз'!P85+'Прил.12 альфа'!P85</f>
        <v>2036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65484</v>
      </c>
      <c r="E86" s="39" t="n">
        <f aca="false">G86+I86+K86+M86+O86</f>
        <v>29989</v>
      </c>
      <c r="F86" s="39" t="n">
        <f aca="false">H86+J86+L86+N86+P86</f>
        <v>35495</v>
      </c>
      <c r="G86" s="38" t="n">
        <f aca="false">'Прил.12 согаз'!G86+'Прил.12 альфа'!G86</f>
        <v>299</v>
      </c>
      <c r="H86" s="38" t="n">
        <f aca="false">'Прил.12 согаз'!H86+'Прил.12 альфа'!H86</f>
        <v>240</v>
      </c>
      <c r="I86" s="38" t="n">
        <f aca="false">'Прил.12 согаз'!I86+'Прил.12 альфа'!I86</f>
        <v>1423</v>
      </c>
      <c r="J86" s="38" t="n">
        <f aca="false">'Прил.12 согаз'!J86+'Прил.12 альфа'!J86</f>
        <v>1365</v>
      </c>
      <c r="K86" s="38" t="n">
        <f aca="false">'Прил.12 согаз'!K86+'Прил.12 альфа'!K86</f>
        <v>5035</v>
      </c>
      <c r="L86" s="38" t="n">
        <f aca="false">'Прил.12 согаз'!L86+'Прил.12 альфа'!L86</f>
        <v>4667</v>
      </c>
      <c r="M86" s="38" t="n">
        <f aca="false">'Прил.12 согаз'!M86+'Прил.12 альфа'!M86</f>
        <v>18557</v>
      </c>
      <c r="N86" s="38" t="n">
        <f aca="false">'Прил.12 согаз'!N86+'Прил.12 альфа'!N86</f>
        <v>16377</v>
      </c>
      <c r="O86" s="38" t="n">
        <f aca="false">'Прил.12 согаз'!O86+'Прил.12 альфа'!O86</f>
        <v>4675</v>
      </c>
      <c r="P86" s="38" t="n">
        <f aca="false">'Прил.12 согаз'!P86+'Прил.12 альфа'!P86</f>
        <v>12846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38" t="n">
        <f aca="false">E87+F87</f>
        <v>28294</v>
      </c>
      <c r="E87" s="39" t="n">
        <f aca="false">G87+I87+K87+M87+O87</f>
        <v>12750</v>
      </c>
      <c r="F87" s="39" t="n">
        <f aca="false">H87+J87+L87+N87+P87</f>
        <v>15544</v>
      </c>
      <c r="G87" s="38" t="n">
        <f aca="false">'Прил.12 согаз'!G87+'Прил.12 альфа'!G87</f>
        <v>132</v>
      </c>
      <c r="H87" s="38" t="n">
        <f aca="false">'Прил.12 согаз'!H87+'Прил.12 альфа'!H87</f>
        <v>147</v>
      </c>
      <c r="I87" s="38" t="n">
        <f aca="false">'Прил.12 согаз'!I87+'Прил.12 альфа'!I87</f>
        <v>692</v>
      </c>
      <c r="J87" s="38" t="n">
        <f aca="false">'Прил.12 согаз'!J87+'Прил.12 альфа'!J87</f>
        <v>607</v>
      </c>
      <c r="K87" s="38" t="n">
        <f aca="false">'Прил.12 согаз'!K87+'Прил.12 альфа'!K87</f>
        <v>2364</v>
      </c>
      <c r="L87" s="38" t="n">
        <f aca="false">'Прил.12 согаз'!L87+'Прил.12 альфа'!L87</f>
        <v>2366</v>
      </c>
      <c r="M87" s="38" t="n">
        <f aca="false">'Прил.12 согаз'!M87+'Прил.12 альфа'!M87</f>
        <v>7860</v>
      </c>
      <c r="N87" s="38" t="n">
        <f aca="false">'Прил.12 согаз'!N87+'Прил.12 альфа'!N87</f>
        <v>7549</v>
      </c>
      <c r="O87" s="38" t="n">
        <f aca="false">'Прил.12 согаз'!O87+'Прил.12 альфа'!O87</f>
        <v>1702</v>
      </c>
      <c r="P87" s="38" t="n">
        <f aca="false">'Прил.12 согаз'!P87+'Прил.12 альфа'!P87</f>
        <v>4875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6" t="n">
        <f aca="false">E88+F88</f>
        <v>0</v>
      </c>
      <c r="E88" s="47" t="n">
        <f aca="false">G88+I88+K88+M88+O88</f>
        <v>0</v>
      </c>
      <c r="F88" s="47" t="n">
        <f aca="false">H88+J88+L88+N88+P88</f>
        <v>0</v>
      </c>
      <c r="G88" s="46" t="n">
        <f aca="false">'Прил.12 согаз'!G88+'Прил.12 альфа'!G88</f>
        <v>0</v>
      </c>
      <c r="H88" s="46" t="n">
        <f aca="false">'Прил.12 согаз'!H88+'Прил.12 альфа'!H88</f>
        <v>0</v>
      </c>
      <c r="I88" s="46" t="n">
        <f aca="false">'Прил.12 согаз'!I88+'Прил.12 альфа'!I88</f>
        <v>0</v>
      </c>
      <c r="J88" s="46" t="n">
        <f aca="false">'Прил.12 согаз'!J88+'Прил.12 альфа'!J88</f>
        <v>0</v>
      </c>
      <c r="K88" s="46" t="n">
        <f aca="false">'Прил.12 согаз'!K88+'Прил.12 альфа'!K88</f>
        <v>0</v>
      </c>
      <c r="L88" s="46" t="n">
        <f aca="false">'Прил.12 согаз'!L88+'Прил.12 альфа'!L88</f>
        <v>0</v>
      </c>
      <c r="M88" s="46" t="n">
        <f aca="false">'Прил.12 согаз'!M88+'Прил.12 альфа'!M88</f>
        <v>0</v>
      </c>
      <c r="N88" s="46" t="n">
        <f aca="false">'Прил.12 согаз'!N88+'Прил.12 альфа'!N88</f>
        <v>0</v>
      </c>
      <c r="O88" s="46" t="n">
        <f aca="false">'Прил.12 согаз'!O88+'Прил.12 альфа'!O88</f>
        <v>0</v>
      </c>
      <c r="P88" s="46" t="n">
        <f aca="false">'Прил.12 согаз'!P88+'Прил.12 альфа'!P88</f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48" t="n">
        <f aca="false">E89+F89</f>
        <v>384040</v>
      </c>
      <c r="E89" s="49" t="n">
        <f aca="false">G89+I89+K89+M89+O89</f>
        <v>175687</v>
      </c>
      <c r="F89" s="49" t="n">
        <f aca="false">H89+J89+L89+N89+P89</f>
        <v>208353</v>
      </c>
      <c r="G89" s="48" t="n">
        <f aca="false">'Прил.12 согаз'!G89+'Прил.12 альфа'!G89</f>
        <v>2006</v>
      </c>
      <c r="H89" s="48" t="n">
        <f aca="false">'Прил.12 согаз'!H89+'Прил.12 альфа'!H89</f>
        <v>1850</v>
      </c>
      <c r="I89" s="48" t="n">
        <f aca="false">'Прил.12 согаз'!I89+'Прил.12 альфа'!I89</f>
        <v>9594</v>
      </c>
      <c r="J89" s="48" t="n">
        <f aca="false">'Прил.12 согаз'!J89+'Прил.12 альфа'!J89</f>
        <v>9274</v>
      </c>
      <c r="K89" s="48" t="n">
        <f aca="false">'Прил.12 согаз'!K89+'Прил.12 альфа'!K89</f>
        <v>28678</v>
      </c>
      <c r="L89" s="48" t="n">
        <f aca="false">'Прил.12 согаз'!L89+'Прил.12 альфа'!L89</f>
        <v>27058</v>
      </c>
      <c r="M89" s="48" t="n">
        <f aca="false">'Прил.12 согаз'!M89+'Прил.12 альфа'!M89</f>
        <v>109805</v>
      </c>
      <c r="N89" s="48" t="n">
        <f aca="false">'Прил.12 согаз'!N89+'Прил.12 альфа'!N89</f>
        <v>103239</v>
      </c>
      <c r="O89" s="48" t="n">
        <f aca="false">'Прил.12 согаз'!O89+'Прил.12 альфа'!O89</f>
        <v>25604</v>
      </c>
      <c r="P89" s="48" t="n">
        <f aca="false">'Прил.12 согаз'!P89+'Прил.12 альфа'!P89</f>
        <v>66932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7354</v>
      </c>
      <c r="E90" s="39" t="n">
        <f aca="false">G90+I90+K90+M90+O90</f>
        <v>8173</v>
      </c>
      <c r="F90" s="39" t="n">
        <f aca="false">H90+J90+L90+N90+P90</f>
        <v>9181</v>
      </c>
      <c r="G90" s="38" t="n">
        <f aca="false">'Прил.12 согаз'!G90+'Прил.12 альфа'!G90</f>
        <v>85</v>
      </c>
      <c r="H90" s="38" t="n">
        <f aca="false">'Прил.12 согаз'!H90+'Прил.12 альфа'!H90</f>
        <v>69</v>
      </c>
      <c r="I90" s="38" t="n">
        <f aca="false">'Прил.12 согаз'!I90+'Прил.12 альфа'!I90</f>
        <v>415</v>
      </c>
      <c r="J90" s="38" t="n">
        <f aca="false">'Прил.12 согаз'!J90+'Прил.12 альфа'!J90</f>
        <v>382</v>
      </c>
      <c r="K90" s="38" t="n">
        <f aca="false">'Прил.12 согаз'!K90+'Прил.12 альфа'!K90</f>
        <v>1387</v>
      </c>
      <c r="L90" s="38" t="n">
        <f aca="false">'Прил.12 согаз'!L90+'Прил.12 альфа'!L90</f>
        <v>1279</v>
      </c>
      <c r="M90" s="38" t="n">
        <f aca="false">'Прил.12 согаз'!M90+'Прил.12 альфа'!M90</f>
        <v>5055</v>
      </c>
      <c r="N90" s="38" t="n">
        <f aca="false">'Прил.12 согаз'!N90+'Прил.12 альфа'!N90</f>
        <v>4383</v>
      </c>
      <c r="O90" s="38" t="n">
        <f aca="false">'Прил.12 согаз'!O90+'Прил.12 альфа'!O90</f>
        <v>1231</v>
      </c>
      <c r="P90" s="38" t="n">
        <f aca="false">'Прил.12 согаз'!P90+'Прил.12 альфа'!P90</f>
        <v>3068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45770</v>
      </c>
      <c r="E91" s="39" t="n">
        <f aca="false">G91+I91+K91+M91+O91</f>
        <v>20226</v>
      </c>
      <c r="F91" s="39" t="n">
        <f aca="false">H91+J91+L91+N91+P91</f>
        <v>25544</v>
      </c>
      <c r="G91" s="38" t="n">
        <f aca="false">'Прил.12 согаз'!G91+'Прил.12 альфа'!G91</f>
        <v>328</v>
      </c>
      <c r="H91" s="38" t="n">
        <f aca="false">'Прил.12 согаз'!H91+'Прил.12 альфа'!H91</f>
        <v>278</v>
      </c>
      <c r="I91" s="38" t="n">
        <f aca="false">'Прил.12 согаз'!I91+'Прил.12 альфа'!I91</f>
        <v>1776</v>
      </c>
      <c r="J91" s="38" t="n">
        <f aca="false">'Прил.12 согаз'!J91+'Прил.12 альфа'!J91</f>
        <v>1649</v>
      </c>
      <c r="K91" s="38" t="n">
        <f aca="false">'Прил.12 согаз'!K91+'Прил.12 альфа'!K91</f>
        <v>4858</v>
      </c>
      <c r="L91" s="38" t="n">
        <f aca="false">'Прил.12 согаз'!L91+'Прил.12 альфа'!L91</f>
        <v>4605</v>
      </c>
      <c r="M91" s="38" t="n">
        <f aca="false">'Прил.12 согаз'!M91+'Прил.12 альфа'!M91</f>
        <v>11451</v>
      </c>
      <c r="N91" s="38" t="n">
        <f aca="false">'Прил.12 согаз'!N91+'Прил.12 альфа'!N91</f>
        <v>14180</v>
      </c>
      <c r="O91" s="38" t="n">
        <f aca="false">'Прил.12 согаз'!O91+'Прил.12 альфа'!O91</f>
        <v>1813</v>
      </c>
      <c r="P91" s="38" t="n">
        <f aca="false">'Прил.12 согаз'!P91+'Прил.12 альфа'!P91</f>
        <v>4832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0"/>
      <c r="B93" s="51"/>
      <c r="C93" s="52"/>
      <c r="D93" s="53"/>
      <c r="E93" s="54"/>
      <c r="F93" s="54"/>
      <c r="G93" s="54"/>
      <c r="H93" s="55"/>
      <c r="I93" s="54"/>
      <c r="J93" s="55"/>
      <c r="K93" s="55"/>
      <c r="L93" s="55"/>
      <c r="M93" s="55"/>
      <c r="N93" s="55"/>
      <c r="O93" s="56"/>
      <c r="P93" s="56"/>
    </row>
    <row r="94" s="43" customFormat="true" ht="17.1" hidden="false" customHeight="true" outlineLevel="0" collapsed="false">
      <c r="A94" s="50"/>
      <c r="B94" s="51"/>
      <c r="C94" s="52"/>
      <c r="D94" s="53"/>
      <c r="E94" s="54"/>
      <c r="F94" s="54"/>
      <c r="G94" s="54"/>
      <c r="H94" s="55"/>
      <c r="I94" s="54"/>
      <c r="J94" s="55"/>
      <c r="K94" s="55"/>
      <c r="L94" s="55"/>
      <c r="M94" s="55"/>
      <c r="N94" s="55"/>
      <c r="O94" s="56"/>
      <c r="P94" s="56"/>
    </row>
    <row r="95" s="28" customFormat="true" ht="5.25" hidden="false" customHeight="true" outlineLevel="0" collapsed="false">
      <c r="A95" s="57"/>
      <c r="B95" s="57"/>
      <c r="C95" s="58"/>
      <c r="D95" s="58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s="28" customFormat="true" ht="11.25" hidden="false" customHeight="true" outlineLevel="0" collapsed="false">
      <c r="A96" s="57"/>
      <c r="B96" s="57"/>
      <c r="C96" s="58"/>
      <c r="D96" s="58"/>
    </row>
    <row r="97" s="61" customFormat="true" ht="18.75" hidden="false" customHeight="false" outlineLevel="0" collapsed="false">
      <c r="A97" s="60" t="s">
        <v>95</v>
      </c>
      <c r="B97" s="60"/>
      <c r="E97" s="62"/>
      <c r="F97" s="62"/>
      <c r="G97" s="63"/>
      <c r="H97" s="63"/>
      <c r="I97" s="63"/>
      <c r="J97" s="63"/>
      <c r="K97" s="63"/>
      <c r="L97" s="63"/>
      <c r="M97" s="63"/>
    </row>
    <row r="98" s="61" customFormat="true" ht="13.5" hidden="false" customHeight="true" outlineLevel="0" collapsed="false">
      <c r="E98" s="64" t="s">
        <v>96</v>
      </c>
      <c r="F98" s="64"/>
      <c r="G98" s="65" t="s">
        <v>97</v>
      </c>
      <c r="H98" s="65"/>
      <c r="I98" s="65"/>
      <c r="J98" s="65"/>
      <c r="K98" s="65"/>
      <c r="L98" s="65"/>
      <c r="M98" s="65"/>
    </row>
    <row r="99" s="61" customFormat="true" ht="22.5" hidden="false" customHeight="true" outlineLevel="0" collapsed="false">
      <c r="A99" s="16" t="s">
        <v>98</v>
      </c>
      <c r="B99" s="16"/>
    </row>
    <row r="100" s="61" customFormat="true" ht="21" hidden="false" customHeight="true" outlineLevel="0" collapsed="false">
      <c r="A100" s="63"/>
      <c r="B100" s="63"/>
      <c r="C100" s="63"/>
      <c r="D100" s="63"/>
      <c r="E100" s="62"/>
      <c r="F100" s="62"/>
      <c r="G100" s="63"/>
      <c r="H100" s="63"/>
      <c r="I100" s="63"/>
      <c r="J100" s="63"/>
      <c r="K100" s="63"/>
      <c r="L100" s="63"/>
      <c r="M100" s="63"/>
    </row>
    <row r="101" s="66" customFormat="true" ht="12" hidden="false" customHeight="false" outlineLevel="0" collapsed="false">
      <c r="A101" s="65" t="s">
        <v>99</v>
      </c>
      <c r="B101" s="65"/>
      <c r="C101" s="65"/>
      <c r="D101" s="65"/>
      <c r="E101" s="64" t="s">
        <v>96</v>
      </c>
      <c r="F101" s="64"/>
      <c r="G101" s="65" t="s">
        <v>97</v>
      </c>
      <c r="H101" s="65"/>
      <c r="I101" s="65"/>
      <c r="J101" s="65"/>
      <c r="K101" s="65"/>
      <c r="L101" s="65"/>
      <c r="M101" s="65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C85" activeCellId="0" sqref="C85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445293</v>
      </c>
      <c r="E20" s="32" t="n">
        <f aca="false">G20+I20+K20+M20+O20</f>
        <v>204815</v>
      </c>
      <c r="F20" s="32" t="n">
        <f aca="false">H20+J20+L20+N20+P20</f>
        <v>240478</v>
      </c>
      <c r="G20" s="32" t="n">
        <f aca="false">SUM(G21:G43)</f>
        <v>2315</v>
      </c>
      <c r="H20" s="32" t="n">
        <f aca="false">SUM(H21:H43)</f>
        <v>2206</v>
      </c>
      <c r="I20" s="32" t="n">
        <f aca="false">SUM(I21:I43)</f>
        <v>11229</v>
      </c>
      <c r="J20" s="32" t="n">
        <f aca="false">SUM(J21:J43)</f>
        <v>10895</v>
      </c>
      <c r="K20" s="32" t="n">
        <f aca="false">SUM(K21:K43)</f>
        <v>32942</v>
      </c>
      <c r="L20" s="32" t="n">
        <f aca="false">SUM(L21:L43)</f>
        <v>31049</v>
      </c>
      <c r="M20" s="32" t="n">
        <f aca="false">SUM(M21:M43)</f>
        <v>127936</v>
      </c>
      <c r="N20" s="32" t="n">
        <f aca="false">SUM(N21:N43)</f>
        <v>117576</v>
      </c>
      <c r="O20" s="32" t="n">
        <f aca="false">SUM(O21:O43)</f>
        <v>30393</v>
      </c>
      <c r="P20" s="32" t="n">
        <f aca="false">SUM(P21:P43)</f>
        <v>78752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866</v>
      </c>
      <c r="E21" s="39" t="n">
        <f aca="false">G21+I21+K21+M21+O21</f>
        <v>250</v>
      </c>
      <c r="F21" s="39" t="n">
        <f aca="false">H21+J21+L21+N21+P21</f>
        <v>616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204</v>
      </c>
      <c r="N21" s="39" t="n">
        <v>492</v>
      </c>
      <c r="O21" s="39" t="n">
        <v>46</v>
      </c>
      <c r="P21" s="39" t="n">
        <v>124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44068</v>
      </c>
      <c r="E22" s="39" t="n">
        <f aca="false">G22+I22+K22+M22+O22</f>
        <v>21413</v>
      </c>
      <c r="F22" s="39" t="n">
        <f aca="false">H22+J22+L22+N22+P22</f>
        <v>22655</v>
      </c>
      <c r="G22" s="39" t="n">
        <v>241</v>
      </c>
      <c r="H22" s="39" t="n">
        <v>246</v>
      </c>
      <c r="I22" s="39" t="n">
        <v>1118</v>
      </c>
      <c r="J22" s="39" t="n">
        <v>1053</v>
      </c>
      <c r="K22" s="39" t="n">
        <v>3056</v>
      </c>
      <c r="L22" s="39" t="n">
        <v>2912</v>
      </c>
      <c r="M22" s="39" t="n">
        <v>14136</v>
      </c>
      <c r="N22" s="39" t="n">
        <v>11122</v>
      </c>
      <c r="O22" s="39" t="n">
        <v>2862</v>
      </c>
      <c r="P22" s="39" t="n">
        <v>7322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2484</v>
      </c>
      <c r="E23" s="39" t="n">
        <f aca="false">G23+I23+K23+M23+O23</f>
        <v>1264</v>
      </c>
      <c r="F23" s="39" t="n">
        <f aca="false">H23+J23+L23+N23+P23</f>
        <v>1220</v>
      </c>
      <c r="G23" s="39" t="n">
        <v>5</v>
      </c>
      <c r="H23" s="39" t="n">
        <v>2</v>
      </c>
      <c r="I23" s="39" t="n">
        <v>17</v>
      </c>
      <c r="J23" s="39" t="n">
        <v>15</v>
      </c>
      <c r="K23" s="39" t="n">
        <v>116</v>
      </c>
      <c r="L23" s="39" t="n">
        <v>126</v>
      </c>
      <c r="M23" s="39" t="n">
        <v>941</v>
      </c>
      <c r="N23" s="39" t="n">
        <v>669</v>
      </c>
      <c r="O23" s="39" t="n">
        <v>185</v>
      </c>
      <c r="P23" s="39" t="n">
        <v>408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37726</v>
      </c>
      <c r="E24" s="39" t="n">
        <f aca="false">G24+I24+K24+M24+O24</f>
        <v>17407</v>
      </c>
      <c r="F24" s="39" t="n">
        <f aca="false">H24+J24+L24+N24+P24</f>
        <v>20319</v>
      </c>
      <c r="G24" s="39" t="n">
        <v>168</v>
      </c>
      <c r="H24" s="39" t="n">
        <v>156</v>
      </c>
      <c r="I24" s="39" t="n">
        <v>871</v>
      </c>
      <c r="J24" s="39" t="n">
        <v>850</v>
      </c>
      <c r="K24" s="39" t="n">
        <v>2848</v>
      </c>
      <c r="L24" s="39" t="n">
        <v>2756</v>
      </c>
      <c r="M24" s="39" t="n">
        <v>10804</v>
      </c>
      <c r="N24" s="39" t="n">
        <v>9514</v>
      </c>
      <c r="O24" s="39" t="n">
        <v>2716</v>
      </c>
      <c r="P24" s="39" t="n">
        <v>7043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905</v>
      </c>
      <c r="E25" s="39" t="n">
        <f aca="false">G25+I25+K25+M25+O25</f>
        <v>542</v>
      </c>
      <c r="F25" s="39" t="n">
        <f aca="false">H25+J25+L25+N25+P25</f>
        <v>363</v>
      </c>
      <c r="G25" s="39" t="n">
        <v>1</v>
      </c>
      <c r="H25" s="39" t="n">
        <v>1</v>
      </c>
      <c r="I25" s="39" t="n">
        <v>5</v>
      </c>
      <c r="J25" s="39" t="n">
        <v>3</v>
      </c>
      <c r="K25" s="39" t="n">
        <v>31</v>
      </c>
      <c r="L25" s="39" t="n">
        <v>35</v>
      </c>
      <c r="M25" s="39" t="n">
        <v>419</v>
      </c>
      <c r="N25" s="39" t="n">
        <v>187</v>
      </c>
      <c r="O25" s="39" t="n">
        <v>86</v>
      </c>
      <c r="P25" s="39" t="n">
        <v>137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19588</v>
      </c>
      <c r="E26" s="39" t="n">
        <f aca="false">G26+I26+K26+M26+O26</f>
        <v>9465</v>
      </c>
      <c r="F26" s="39" t="n">
        <f aca="false">H26+J26+L26+N26+P26</f>
        <v>10123</v>
      </c>
      <c r="G26" s="39" t="n">
        <v>95</v>
      </c>
      <c r="H26" s="39" t="n">
        <v>96</v>
      </c>
      <c r="I26" s="39" t="n">
        <v>457</v>
      </c>
      <c r="J26" s="39" t="n">
        <v>474</v>
      </c>
      <c r="K26" s="39" t="n">
        <v>1207</v>
      </c>
      <c r="L26" s="39" t="n">
        <v>1099</v>
      </c>
      <c r="M26" s="39" t="n">
        <v>6335</v>
      </c>
      <c r="N26" s="39" t="n">
        <v>4981</v>
      </c>
      <c r="O26" s="39" t="n">
        <v>1371</v>
      </c>
      <c r="P26" s="39" t="n">
        <v>3473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0880</v>
      </c>
      <c r="E27" s="39" t="n">
        <f aca="false">G27+I27+K27+M27+O27</f>
        <v>5170</v>
      </c>
      <c r="F27" s="39" t="n">
        <f aca="false">H27+J27+L27+N27+P27</f>
        <v>5710</v>
      </c>
      <c r="G27" s="39" t="n">
        <v>50</v>
      </c>
      <c r="H27" s="39" t="n">
        <v>75</v>
      </c>
      <c r="I27" s="39" t="n">
        <v>274</v>
      </c>
      <c r="J27" s="39" t="n">
        <v>248</v>
      </c>
      <c r="K27" s="39" t="n">
        <v>781</v>
      </c>
      <c r="L27" s="39" t="n">
        <v>794</v>
      </c>
      <c r="M27" s="39" t="n">
        <v>3378</v>
      </c>
      <c r="N27" s="39" t="n">
        <v>2956</v>
      </c>
      <c r="O27" s="39" t="n">
        <v>687</v>
      </c>
      <c r="P27" s="39" t="n">
        <v>1637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1888</v>
      </c>
      <c r="E28" s="39" t="n">
        <f aca="false">G28+I28+K28+M28+O28</f>
        <v>14537</v>
      </c>
      <c r="F28" s="39" t="n">
        <f aca="false">H28+J28+L28+N28+P28</f>
        <v>17351</v>
      </c>
      <c r="G28" s="39" t="n">
        <v>216</v>
      </c>
      <c r="H28" s="39" t="n">
        <v>204</v>
      </c>
      <c r="I28" s="39" t="n">
        <v>943</v>
      </c>
      <c r="J28" s="39" t="n">
        <v>924</v>
      </c>
      <c r="K28" s="39" t="n">
        <v>2829</v>
      </c>
      <c r="L28" s="39" t="n">
        <v>2724</v>
      </c>
      <c r="M28" s="39" t="n">
        <v>8937</v>
      </c>
      <c r="N28" s="39" t="n">
        <v>8783</v>
      </c>
      <c r="O28" s="39" t="n">
        <v>1612</v>
      </c>
      <c r="P28" s="39" t="n">
        <v>4716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4859</v>
      </c>
      <c r="E29" s="39" t="n">
        <f aca="false">G29+I29+K29+M29+O29</f>
        <v>10593</v>
      </c>
      <c r="F29" s="39" t="n">
        <f aca="false">H29+J29+L29+N29+P29</f>
        <v>14266</v>
      </c>
      <c r="G29" s="39" t="n">
        <v>199</v>
      </c>
      <c r="H29" s="39" t="n">
        <v>214</v>
      </c>
      <c r="I29" s="39" t="n">
        <v>935</v>
      </c>
      <c r="J29" s="39" t="n">
        <v>984</v>
      </c>
      <c r="K29" s="39" t="n">
        <v>2229</v>
      </c>
      <c r="L29" s="39" t="n">
        <v>2113</v>
      </c>
      <c r="M29" s="39" t="n">
        <v>5994</v>
      </c>
      <c r="N29" s="39" t="n">
        <v>7920</v>
      </c>
      <c r="O29" s="39" t="n">
        <v>1236</v>
      </c>
      <c r="P29" s="39" t="n">
        <v>3035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97409</v>
      </c>
      <c r="E30" s="39" t="n">
        <f aca="false">G30+I30+K30+M30+O30</f>
        <v>42785</v>
      </c>
      <c r="F30" s="39" t="n">
        <f aca="false">H30+J30+L30+N30+P30</f>
        <v>54624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34019</v>
      </c>
      <c r="N30" s="39" t="n">
        <v>31077</v>
      </c>
      <c r="O30" s="39" t="n">
        <v>8766</v>
      </c>
      <c r="P30" s="39" t="n">
        <v>23547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76017</v>
      </c>
      <c r="E31" s="39" t="n">
        <f aca="false">G31+I31+K31+M31+O31</f>
        <v>32914</v>
      </c>
      <c r="F31" s="39" t="n">
        <f aca="false">H31+J31+L31+N31+P31</f>
        <v>43103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26391</v>
      </c>
      <c r="N31" s="39" t="n">
        <v>25003</v>
      </c>
      <c r="O31" s="39" t="n">
        <v>6523</v>
      </c>
      <c r="P31" s="39" t="n">
        <v>18100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19516</v>
      </c>
      <c r="E32" s="39" t="n">
        <f aca="false">G32+I32+K32+M32+O32</f>
        <v>9984</v>
      </c>
      <c r="F32" s="39" t="n">
        <f aca="false">H32+J32+L32+N32+P32</f>
        <v>9532</v>
      </c>
      <c r="G32" s="39" t="n">
        <v>475</v>
      </c>
      <c r="H32" s="39" t="n">
        <v>462</v>
      </c>
      <c r="I32" s="39" t="n">
        <v>2412</v>
      </c>
      <c r="J32" s="39" t="n">
        <v>2285</v>
      </c>
      <c r="K32" s="39" t="n">
        <v>7097</v>
      </c>
      <c r="L32" s="39" t="n">
        <v>6785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4026</v>
      </c>
      <c r="E33" s="39" t="n">
        <f aca="false">G33+I33+K33+M33+O33</f>
        <v>7365</v>
      </c>
      <c r="F33" s="39" t="n">
        <f aca="false">H33+J33+L33+N33+P33</f>
        <v>6661</v>
      </c>
      <c r="G33" s="39" t="n">
        <v>329</v>
      </c>
      <c r="H33" s="39" t="n">
        <v>292</v>
      </c>
      <c r="I33" s="39" t="n">
        <v>1585</v>
      </c>
      <c r="J33" s="39" t="n">
        <v>1565</v>
      </c>
      <c r="K33" s="39" t="n">
        <v>5451</v>
      </c>
      <c r="L33" s="39" t="n">
        <v>4804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3482</v>
      </c>
      <c r="E34" s="39" t="n">
        <f aca="false">G34+I34+K34+M34+O34</f>
        <v>6949</v>
      </c>
      <c r="F34" s="39" t="n">
        <f aca="false">H34+J34+L34+N34+P34</f>
        <v>6533</v>
      </c>
      <c r="G34" s="39" t="n">
        <v>349</v>
      </c>
      <c r="H34" s="39" t="n">
        <v>295</v>
      </c>
      <c r="I34" s="39" t="n">
        <v>1636</v>
      </c>
      <c r="J34" s="39" t="n">
        <v>1594</v>
      </c>
      <c r="K34" s="39" t="n">
        <v>4964</v>
      </c>
      <c r="L34" s="39" t="n">
        <v>4644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8383</v>
      </c>
      <c r="E35" s="39" t="n">
        <f aca="false">G35+I35+K35+M35+O35</f>
        <v>4427</v>
      </c>
      <c r="F35" s="39" t="n">
        <f aca="false">H35+J35+L35+N35+P35</f>
        <v>3956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3211</v>
      </c>
      <c r="N35" s="39" t="n">
        <v>2201</v>
      </c>
      <c r="O35" s="39" t="n">
        <v>1216</v>
      </c>
      <c r="P35" s="39" t="n">
        <v>1755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4215</v>
      </c>
      <c r="E36" s="39" t="n">
        <f aca="false">G36+I36+K36+M36+O36</f>
        <v>6833</v>
      </c>
      <c r="F36" s="39" t="n">
        <f aca="false">H36+J36+L36+N36+P36</f>
        <v>7382</v>
      </c>
      <c r="G36" s="39" t="n">
        <v>85</v>
      </c>
      <c r="H36" s="39" t="n">
        <v>70</v>
      </c>
      <c r="I36" s="39" t="n">
        <v>379</v>
      </c>
      <c r="J36" s="39" t="n">
        <v>340</v>
      </c>
      <c r="K36" s="39" t="n">
        <v>1048</v>
      </c>
      <c r="L36" s="39" t="n">
        <v>1004</v>
      </c>
      <c r="M36" s="39" t="n">
        <v>4295</v>
      </c>
      <c r="N36" s="39" t="n">
        <v>3523</v>
      </c>
      <c r="O36" s="39" t="n">
        <v>1026</v>
      </c>
      <c r="P36" s="39" t="n">
        <v>2445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14187</v>
      </c>
      <c r="E37" s="39" t="n">
        <f aca="false">G37+I37+K37+M37+O37</f>
        <v>6152</v>
      </c>
      <c r="F37" s="39" t="n">
        <f aca="false">H37+J37+L37+N37+P37</f>
        <v>8035</v>
      </c>
      <c r="G37" s="39" t="n">
        <v>102</v>
      </c>
      <c r="H37" s="39" t="n">
        <v>93</v>
      </c>
      <c r="I37" s="39" t="n">
        <v>597</v>
      </c>
      <c r="J37" s="39" t="n">
        <v>560</v>
      </c>
      <c r="K37" s="39" t="n">
        <v>1285</v>
      </c>
      <c r="L37" s="39" t="n">
        <v>1253</v>
      </c>
      <c r="M37" s="39" t="n">
        <v>3571</v>
      </c>
      <c r="N37" s="39" t="n">
        <v>4611</v>
      </c>
      <c r="O37" s="39" t="n">
        <v>597</v>
      </c>
      <c r="P37" s="39" t="n">
        <v>1518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4486</v>
      </c>
      <c r="E38" s="39" t="n">
        <f aca="false">G38+I38+K38+M38+O38</f>
        <v>1761</v>
      </c>
      <c r="F38" s="39" t="n">
        <f aca="false">H38+J38+L38+N38+P38</f>
        <v>2725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1291</v>
      </c>
      <c r="N38" s="39" t="n">
        <v>1475</v>
      </c>
      <c r="O38" s="39" t="n">
        <v>470</v>
      </c>
      <c r="P38" s="39" t="n">
        <v>1250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3147</v>
      </c>
      <c r="E39" s="39" t="n">
        <f aca="false">G39+I39+K39+M39+O39</f>
        <v>1724</v>
      </c>
      <c r="F39" s="39" t="n">
        <f aca="false">H39+J39+L39+N39+P39</f>
        <v>1423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1310</v>
      </c>
      <c r="N39" s="39" t="n">
        <v>981</v>
      </c>
      <c r="O39" s="39" t="n">
        <v>414</v>
      </c>
      <c r="P39" s="39" t="n">
        <v>442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069</v>
      </c>
      <c r="E40" s="39" t="n">
        <f aca="false">G40+I40+K40+M40+O40</f>
        <v>2282</v>
      </c>
      <c r="F40" s="39" t="n">
        <f aca="false">H40+J40+L40+N40+P40</f>
        <v>2787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1858</v>
      </c>
      <c r="N40" s="39" t="n">
        <v>1460</v>
      </c>
      <c r="O40" s="39" t="n">
        <v>424</v>
      </c>
      <c r="P40" s="39" t="n">
        <v>1327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410</v>
      </c>
      <c r="E41" s="39" t="n">
        <f aca="false">G41+I41+K41+M41+O41</f>
        <v>244</v>
      </c>
      <c r="F41" s="39" t="n">
        <f aca="false">H41+J41+L41+N41+P41</f>
        <v>166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09</v>
      </c>
      <c r="N41" s="39" t="n">
        <v>112</v>
      </c>
      <c r="O41" s="39" t="n">
        <v>35</v>
      </c>
      <c r="P41" s="39" t="n">
        <v>54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1682</v>
      </c>
      <c r="E42" s="39" t="n">
        <f aca="false">G42+I42+K42+M42+O42</f>
        <v>754</v>
      </c>
      <c r="F42" s="39" t="n">
        <f aca="false">H42+J42+L42+N42+P42</f>
        <v>928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633</v>
      </c>
      <c r="N42" s="39" t="n">
        <v>509</v>
      </c>
      <c r="O42" s="39" t="n">
        <v>121</v>
      </c>
      <c r="P42" s="39" t="n">
        <v>419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96000</v>
      </c>
      <c r="E44" s="32" t="n">
        <f aca="false">G44+I44+K44+M44+O44</f>
        <v>0</v>
      </c>
      <c r="F44" s="32" t="n">
        <f aca="false">H44+J44+L44+N44+P44</f>
        <v>196000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17325</v>
      </c>
      <c r="O44" s="32" t="n">
        <f aca="false">SUM(O45:O59)</f>
        <v>0</v>
      </c>
      <c r="P44" s="32" t="n">
        <f aca="false">SUM(P45:P59)</f>
        <v>78675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99619</v>
      </c>
      <c r="E45" s="39" t="n">
        <f aca="false">G45+I45+K45+M45+O45</f>
        <v>0</v>
      </c>
      <c r="F45" s="39" t="n">
        <f aca="false">H45+J45+L45+N45+P45</f>
        <v>99619</v>
      </c>
      <c r="G45" s="39"/>
      <c r="H45" s="39"/>
      <c r="I45" s="39"/>
      <c r="J45" s="39"/>
      <c r="K45" s="39"/>
      <c r="L45" s="39"/>
      <c r="M45" s="39"/>
      <c r="N45" s="39" t="n">
        <v>57207</v>
      </c>
      <c r="O45" s="39" t="n">
        <v>0</v>
      </c>
      <c r="P45" s="39" t="n">
        <v>42412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8585</v>
      </c>
      <c r="E46" s="39" t="n">
        <f aca="false">G46+I46+K46+M46+O46</f>
        <v>0</v>
      </c>
      <c r="F46" s="39" t="n">
        <f aca="false">H46+J46+L46+N46+P46</f>
        <v>18585</v>
      </c>
      <c r="G46" s="39"/>
      <c r="H46" s="39"/>
      <c r="I46" s="39"/>
      <c r="J46" s="39"/>
      <c r="K46" s="39"/>
      <c r="L46" s="39"/>
      <c r="M46" s="39"/>
      <c r="N46" s="39" t="n">
        <v>11227</v>
      </c>
      <c r="O46" s="39" t="n">
        <v>0</v>
      </c>
      <c r="P46" s="39" t="n">
        <v>7358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199</v>
      </c>
      <c r="E47" s="39" t="n">
        <f aca="false">G47+I47+K47+M47+O47</f>
        <v>0</v>
      </c>
      <c r="F47" s="39" t="n">
        <f aca="false">H47+J47+L47+N47+P47</f>
        <v>1199</v>
      </c>
      <c r="G47" s="39"/>
      <c r="H47" s="39"/>
      <c r="I47" s="39"/>
      <c r="J47" s="39"/>
      <c r="K47" s="39"/>
      <c r="L47" s="39"/>
      <c r="M47" s="39"/>
      <c r="N47" s="39" t="n">
        <v>778</v>
      </c>
      <c r="O47" s="39" t="n">
        <v>0</v>
      </c>
      <c r="P47" s="39" t="n">
        <v>421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17071</v>
      </c>
      <c r="E48" s="39" t="n">
        <f aca="false">G48+I48+K48+M48+O48</f>
        <v>0</v>
      </c>
      <c r="F48" s="39" t="n">
        <f aca="false">H48+J48+L48+N48+P48</f>
        <v>17071</v>
      </c>
      <c r="G48" s="39"/>
      <c r="H48" s="39"/>
      <c r="I48" s="39"/>
      <c r="J48" s="39"/>
      <c r="K48" s="39"/>
      <c r="L48" s="39"/>
      <c r="M48" s="39"/>
      <c r="N48" s="39" t="n">
        <v>9903</v>
      </c>
      <c r="O48" s="39" t="n">
        <v>0</v>
      </c>
      <c r="P48" s="39" t="n">
        <v>7168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363</v>
      </c>
      <c r="E49" s="39" t="n">
        <f aca="false">G49+I49+K49+M49+O49</f>
        <v>0</v>
      </c>
      <c r="F49" s="39" t="n">
        <f aca="false">H49+J49+L49+N49+P49</f>
        <v>363</v>
      </c>
      <c r="G49" s="38"/>
      <c r="H49" s="38"/>
      <c r="I49" s="38"/>
      <c r="J49" s="38"/>
      <c r="K49" s="38"/>
      <c r="L49" s="38"/>
      <c r="M49" s="38"/>
      <c r="N49" s="39" t="n">
        <v>219</v>
      </c>
      <c r="O49" s="38" t="n">
        <v>0</v>
      </c>
      <c r="P49" s="39" t="n">
        <v>144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8565</v>
      </c>
      <c r="E50" s="39" t="n">
        <f aca="false">G50+I50+K50+M50+O50</f>
        <v>0</v>
      </c>
      <c r="F50" s="39" t="n">
        <f aca="false">H50+J50+L50+N50+P50</f>
        <v>8565</v>
      </c>
      <c r="G50" s="38"/>
      <c r="H50" s="38"/>
      <c r="I50" s="38"/>
      <c r="J50" s="38"/>
      <c r="K50" s="38"/>
      <c r="L50" s="38"/>
      <c r="M50" s="38"/>
      <c r="N50" s="39" t="n">
        <v>5084</v>
      </c>
      <c r="O50" s="38" t="n">
        <v>0</v>
      </c>
      <c r="P50" s="39" t="n">
        <v>3481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4676</v>
      </c>
      <c r="E51" s="39" t="n">
        <f aca="false">G51+I51+K51+M51+O51</f>
        <v>0</v>
      </c>
      <c r="F51" s="39" t="n">
        <f aca="false">H51+J51+L51+N51+P51</f>
        <v>4676</v>
      </c>
      <c r="G51" s="38"/>
      <c r="H51" s="38"/>
      <c r="I51" s="38"/>
      <c r="J51" s="38"/>
      <c r="K51" s="38"/>
      <c r="L51" s="38"/>
      <c r="M51" s="38"/>
      <c r="N51" s="39" t="n">
        <v>3028</v>
      </c>
      <c r="O51" s="38" t="n">
        <v>0</v>
      </c>
      <c r="P51" s="39" t="n">
        <v>1648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13766</v>
      </c>
      <c r="E52" s="39" t="n">
        <f aca="false">G52+I52+K52+M52+O52</f>
        <v>0</v>
      </c>
      <c r="F52" s="39" t="n">
        <f aca="false">H52+J52+L52+N52+P52</f>
        <v>13766</v>
      </c>
      <c r="G52" s="38"/>
      <c r="H52" s="38"/>
      <c r="I52" s="38"/>
      <c r="J52" s="38"/>
      <c r="K52" s="38"/>
      <c r="L52" s="38"/>
      <c r="M52" s="38"/>
      <c r="N52" s="39" t="n">
        <v>8981</v>
      </c>
      <c r="O52" s="38" t="n">
        <v>0</v>
      </c>
      <c r="P52" s="39" t="n">
        <v>4785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1134</v>
      </c>
      <c r="E53" s="39" t="n">
        <f aca="false">G53+I53+K53+M53+O53</f>
        <v>0</v>
      </c>
      <c r="F53" s="39" t="n">
        <f aca="false">H53+J53+L53+N53+P53</f>
        <v>11134</v>
      </c>
      <c r="G53" s="38"/>
      <c r="H53" s="38"/>
      <c r="I53" s="38"/>
      <c r="J53" s="38"/>
      <c r="K53" s="38"/>
      <c r="L53" s="38"/>
      <c r="M53" s="38"/>
      <c r="N53" s="39" t="n">
        <v>8068</v>
      </c>
      <c r="O53" s="38" t="n">
        <v>0</v>
      </c>
      <c r="P53" s="39" t="n">
        <v>3066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3398</v>
      </c>
      <c r="E54" s="39" t="n">
        <f aca="false">G54+I54+K54+M54+O54</f>
        <v>0</v>
      </c>
      <c r="F54" s="39" t="n">
        <f aca="false">H54+J54+L54+N54+P54</f>
        <v>3398</v>
      </c>
      <c r="G54" s="39"/>
      <c r="H54" s="39"/>
      <c r="I54" s="39"/>
      <c r="J54" s="39"/>
      <c r="K54" s="39"/>
      <c r="L54" s="39"/>
      <c r="M54" s="39"/>
      <c r="N54" s="39" t="n">
        <v>1761</v>
      </c>
      <c r="O54" s="39" t="n">
        <v>0</v>
      </c>
      <c r="P54" s="39" t="n">
        <v>1637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6001</v>
      </c>
      <c r="E55" s="39" t="n">
        <f aca="false">G55+I55+K55+M55+O55</f>
        <v>0</v>
      </c>
      <c r="F55" s="39" t="n">
        <f aca="false">H55+J55+L55+N55+P55</f>
        <v>6001</v>
      </c>
      <c r="G55" s="39"/>
      <c r="H55" s="39"/>
      <c r="I55" s="39"/>
      <c r="J55" s="39"/>
      <c r="K55" s="39"/>
      <c r="L55" s="39"/>
      <c r="M55" s="39"/>
      <c r="N55" s="39" t="n">
        <v>3554</v>
      </c>
      <c r="O55" s="39" t="n">
        <v>0</v>
      </c>
      <c r="P55" s="39" t="n">
        <v>2447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6314</v>
      </c>
      <c r="E56" s="39" t="n">
        <f aca="false">G56+I56+K56+M56+O56</f>
        <v>0</v>
      </c>
      <c r="F56" s="39" t="n">
        <f aca="false">H56+J56+L56+N56+P56</f>
        <v>6314</v>
      </c>
      <c r="G56" s="39"/>
      <c r="H56" s="39"/>
      <c r="I56" s="39"/>
      <c r="J56" s="39"/>
      <c r="K56" s="39"/>
      <c r="L56" s="39"/>
      <c r="M56" s="39"/>
      <c r="N56" s="39" t="n">
        <v>4766</v>
      </c>
      <c r="O56" s="39" t="n">
        <v>0</v>
      </c>
      <c r="P56" s="39" t="n">
        <v>1548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2691</v>
      </c>
      <c r="E57" s="39" t="n">
        <f aca="false">G57+I57+K57+M57+O57</f>
        <v>0</v>
      </c>
      <c r="F57" s="39" t="n">
        <f aca="false">H57+J57+L57+N57+P57</f>
        <v>2691</v>
      </c>
      <c r="G57" s="38"/>
      <c r="H57" s="38"/>
      <c r="I57" s="38"/>
      <c r="J57" s="38"/>
      <c r="K57" s="38"/>
      <c r="L57" s="38"/>
      <c r="M57" s="38"/>
      <c r="N57" s="39" t="n">
        <v>1465</v>
      </c>
      <c r="O57" s="38" t="n">
        <v>0</v>
      </c>
      <c r="P57" s="39" t="n">
        <v>1226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80</v>
      </c>
      <c r="D58" s="38" t="n">
        <f aca="false">E58+F58</f>
        <v>2466</v>
      </c>
      <c r="E58" s="39" t="n">
        <f aca="false">G58+I58+K58+M58+O58</f>
        <v>0</v>
      </c>
      <c r="F58" s="39" t="n">
        <f aca="false">H58+J58+L58+N58+P58</f>
        <v>2466</v>
      </c>
      <c r="G58" s="38"/>
      <c r="H58" s="38"/>
      <c r="I58" s="38"/>
      <c r="J58" s="38"/>
      <c r="K58" s="38"/>
      <c r="L58" s="38"/>
      <c r="M58" s="38"/>
      <c r="N58" s="39" t="n">
        <v>1184</v>
      </c>
      <c r="O58" s="38" t="n">
        <v>0</v>
      </c>
      <c r="P58" s="39" t="n">
        <v>1282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152</v>
      </c>
      <c r="E59" s="39" t="n">
        <f aca="false">G59+I59+K59+M59+O59</f>
        <v>0</v>
      </c>
      <c r="F59" s="39" t="n">
        <f aca="false">H59+J59+L59+N59+P59</f>
        <v>152</v>
      </c>
      <c r="G59" s="38"/>
      <c r="H59" s="38"/>
      <c r="I59" s="38"/>
      <c r="J59" s="38"/>
      <c r="K59" s="38"/>
      <c r="L59" s="38"/>
      <c r="M59" s="38"/>
      <c r="N59" s="39" t="n">
        <v>100</v>
      </c>
      <c r="O59" s="38" t="n">
        <v>0</v>
      </c>
      <c r="P59" s="39" t="n">
        <v>52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444146</v>
      </c>
      <c r="E60" s="32" t="n">
        <f aca="false">G60+I60+K60+M60+O60</f>
        <v>204317</v>
      </c>
      <c r="F60" s="32" t="n">
        <f aca="false">H60+J60+L60+N60+P60</f>
        <v>239829</v>
      </c>
      <c r="G60" s="32" t="n">
        <f aca="false">SUM(G61:G80)</f>
        <v>2313</v>
      </c>
      <c r="H60" s="32" t="n">
        <f aca="false">SUM(H61:H80)</f>
        <v>2197</v>
      </c>
      <c r="I60" s="32" t="n">
        <f aca="false">SUM(I61:I80)</f>
        <v>11200</v>
      </c>
      <c r="J60" s="32" t="n">
        <f aca="false">SUM(J61:J80)</f>
        <v>10858</v>
      </c>
      <c r="K60" s="32" t="n">
        <f aca="false">SUM(K61:K80)</f>
        <v>32811</v>
      </c>
      <c r="L60" s="32" t="n">
        <f aca="false">SUM(L61:L80)</f>
        <v>30931</v>
      </c>
      <c r="M60" s="32" t="n">
        <f aca="false">SUM(M61:M80)</f>
        <v>127644</v>
      </c>
      <c r="N60" s="32" t="n">
        <f aca="false">SUM(N61:N80)</f>
        <v>117171</v>
      </c>
      <c r="O60" s="32" t="n">
        <f aca="false">SUM(O61:O80)</f>
        <v>30349</v>
      </c>
      <c r="P60" s="32" t="n">
        <f aca="false">SUM(P61:P80)</f>
        <v>78672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496</v>
      </c>
      <c r="E61" s="39" t="n">
        <f aca="false">G61+I61+K61+M61+O61</f>
        <v>159</v>
      </c>
      <c r="F61" s="39" t="n">
        <f aca="false">H61+J61+L61+N61+P61</f>
        <v>337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27</v>
      </c>
      <c r="N61" s="38" t="n">
        <v>269</v>
      </c>
      <c r="O61" s="38" t="n">
        <v>32</v>
      </c>
      <c r="P61" s="38" t="n">
        <v>68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9620</v>
      </c>
      <c r="E62" s="39" t="n">
        <f aca="false">G62+I62+K62+M62+O62</f>
        <v>9464</v>
      </c>
      <c r="F62" s="39" t="n">
        <f aca="false">H62+J62+L62+N62+P62</f>
        <v>10156</v>
      </c>
      <c r="G62" s="38" t="n">
        <v>89</v>
      </c>
      <c r="H62" s="38" t="n">
        <v>94</v>
      </c>
      <c r="I62" s="38" t="n">
        <v>458</v>
      </c>
      <c r="J62" s="38" t="n">
        <v>455</v>
      </c>
      <c r="K62" s="38" t="n">
        <v>1349</v>
      </c>
      <c r="L62" s="38" t="n">
        <v>1248</v>
      </c>
      <c r="M62" s="38" t="n">
        <v>6277</v>
      </c>
      <c r="N62" s="38" t="n">
        <v>5052</v>
      </c>
      <c r="O62" s="38" t="n">
        <v>1291</v>
      </c>
      <c r="P62" s="38" t="n">
        <v>3307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2661</v>
      </c>
      <c r="E63" s="39" t="n">
        <f aca="false">G63+I63+K63+M63+O63</f>
        <v>1332</v>
      </c>
      <c r="F63" s="39" t="n">
        <f aca="false">H63+J63+L63+N63+P63</f>
        <v>1329</v>
      </c>
      <c r="G63" s="38" t="n">
        <v>5</v>
      </c>
      <c r="H63" s="38" t="n">
        <v>3</v>
      </c>
      <c r="I63" s="38" t="n">
        <v>17</v>
      </c>
      <c r="J63" s="38" t="n">
        <v>16</v>
      </c>
      <c r="K63" s="38" t="n">
        <v>122</v>
      </c>
      <c r="L63" s="38" t="n">
        <v>132</v>
      </c>
      <c r="M63" s="38" t="n">
        <v>998</v>
      </c>
      <c r="N63" s="38" t="n">
        <v>761</v>
      </c>
      <c r="O63" s="38" t="n">
        <v>190</v>
      </c>
      <c r="P63" s="38" t="n">
        <v>417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38842</v>
      </c>
      <c r="E64" s="39" t="n">
        <f aca="false">G64+I64+K64+M64+O64</f>
        <v>17938</v>
      </c>
      <c r="F64" s="39" t="n">
        <f aca="false">H64+J64+L64+N64+P64</f>
        <v>20904</v>
      </c>
      <c r="G64" s="38" t="n">
        <v>173</v>
      </c>
      <c r="H64" s="38" t="n">
        <v>162</v>
      </c>
      <c r="I64" s="38" t="n">
        <v>881</v>
      </c>
      <c r="J64" s="38" t="n">
        <v>875</v>
      </c>
      <c r="K64" s="38" t="n">
        <v>2902</v>
      </c>
      <c r="L64" s="38" t="n">
        <v>2785</v>
      </c>
      <c r="M64" s="38" t="n">
        <v>11212</v>
      </c>
      <c r="N64" s="38" t="n">
        <v>9941</v>
      </c>
      <c r="O64" s="38" t="n">
        <v>2770</v>
      </c>
      <c r="P64" s="38" t="n">
        <v>7141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74</v>
      </c>
      <c r="E65" s="39" t="n">
        <f aca="false">G65+I65+K65+M65+O65</f>
        <v>572</v>
      </c>
      <c r="F65" s="39" t="n">
        <f aca="false">H65+J65+L65+N65+P65</f>
        <v>402</v>
      </c>
      <c r="G65" s="38" t="n">
        <v>1</v>
      </c>
      <c r="H65" s="38" t="n">
        <v>1</v>
      </c>
      <c r="I65" s="38" t="n">
        <v>5</v>
      </c>
      <c r="J65" s="38" t="n">
        <v>5</v>
      </c>
      <c r="K65" s="38" t="n">
        <v>33</v>
      </c>
      <c r="L65" s="38" t="n">
        <v>35</v>
      </c>
      <c r="M65" s="38" t="n">
        <v>445</v>
      </c>
      <c r="N65" s="38" t="n">
        <v>218</v>
      </c>
      <c r="O65" s="38" t="n">
        <v>88</v>
      </c>
      <c r="P65" s="38" t="n">
        <v>143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549</v>
      </c>
      <c r="E66" s="39" t="n">
        <f aca="false">G66+I66+K66+M66+O66</f>
        <v>315</v>
      </c>
      <c r="F66" s="39" t="n">
        <f aca="false">H66+J66+L66+N66+P66</f>
        <v>234</v>
      </c>
      <c r="G66" s="38" t="n">
        <v>1</v>
      </c>
      <c r="H66" s="38" t="n">
        <v>0</v>
      </c>
      <c r="I66" s="38" t="n">
        <v>3</v>
      </c>
      <c r="J66" s="38" t="n">
        <v>0</v>
      </c>
      <c r="K66" s="38" t="n">
        <v>26</v>
      </c>
      <c r="L66" s="38" t="n">
        <v>19</v>
      </c>
      <c r="M66" s="38" t="n">
        <v>262</v>
      </c>
      <c r="N66" s="38" t="n">
        <v>168</v>
      </c>
      <c r="O66" s="38" t="n">
        <v>23</v>
      </c>
      <c r="P66" s="38" t="n">
        <v>47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388</v>
      </c>
      <c r="E67" s="39" t="n">
        <f aca="false">G67+I67+K67+M67+O67</f>
        <v>14744</v>
      </c>
      <c r="F67" s="39" t="n">
        <f aca="false">H67+J67+L67+N67+P67</f>
        <v>17644</v>
      </c>
      <c r="G67" s="38" t="n">
        <v>216</v>
      </c>
      <c r="H67" s="38" t="n">
        <v>205</v>
      </c>
      <c r="I67" s="38" t="n">
        <v>952</v>
      </c>
      <c r="J67" s="38" t="n">
        <v>929</v>
      </c>
      <c r="K67" s="38" t="n">
        <v>2854</v>
      </c>
      <c r="L67" s="38" t="n">
        <v>2743</v>
      </c>
      <c r="M67" s="38" t="n">
        <v>9103</v>
      </c>
      <c r="N67" s="38" t="n">
        <v>8993</v>
      </c>
      <c r="O67" s="38" t="n">
        <v>1619</v>
      </c>
      <c r="P67" s="38" t="n">
        <v>4774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29150</v>
      </c>
      <c r="E68" s="39" t="n">
        <f aca="false">G68+I68+K68+M68+O68</f>
        <v>12539</v>
      </c>
      <c r="F68" s="39" t="n">
        <f aca="false">H68+J68+L68+N68+P68</f>
        <v>16611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10166</v>
      </c>
      <c r="N68" s="38" t="n">
        <v>10111</v>
      </c>
      <c r="O68" s="38" t="n">
        <v>2373</v>
      </c>
      <c r="P68" s="38" t="n">
        <v>6500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220022</v>
      </c>
      <c r="E69" s="39" t="n">
        <f aca="false">G69+I69+K69+M69+O69</f>
        <v>100158</v>
      </c>
      <c r="F69" s="39" t="n">
        <f aca="false">H69+J69+L69+N69+P69</f>
        <v>119864</v>
      </c>
      <c r="G69" s="38" t="n">
        <v>1343</v>
      </c>
      <c r="H69" s="38" t="n">
        <v>1243</v>
      </c>
      <c r="I69" s="38" t="n">
        <v>6518</v>
      </c>
      <c r="J69" s="38" t="n">
        <v>6353</v>
      </c>
      <c r="K69" s="38" t="n">
        <v>19503</v>
      </c>
      <c r="L69" s="38" t="n">
        <v>18154</v>
      </c>
      <c r="M69" s="38" t="n">
        <v>57967</v>
      </c>
      <c r="N69" s="38" t="n">
        <v>54827</v>
      </c>
      <c r="O69" s="38" t="n">
        <v>14827</v>
      </c>
      <c r="P69" s="38" t="n">
        <v>39287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24607</v>
      </c>
      <c r="E70" s="39" t="n">
        <f aca="false">G70+I70+K70+M70+O70</f>
        <v>12024</v>
      </c>
      <c r="F70" s="39" t="n">
        <f aca="false">H70+J70+L70+N70+P70</f>
        <v>12583</v>
      </c>
      <c r="G70" s="38" t="n">
        <v>152</v>
      </c>
      <c r="H70" s="38" t="n">
        <v>152</v>
      </c>
      <c r="I70" s="38" t="n">
        <v>662</v>
      </c>
      <c r="J70" s="38" t="n">
        <v>599</v>
      </c>
      <c r="K70" s="38" t="n">
        <v>1717</v>
      </c>
      <c r="L70" s="38" t="n">
        <v>1667</v>
      </c>
      <c r="M70" s="38" t="n">
        <v>7920</v>
      </c>
      <c r="N70" s="38" t="n">
        <v>6146</v>
      </c>
      <c r="O70" s="38" t="n">
        <v>1573</v>
      </c>
      <c r="P70" s="38" t="n">
        <v>4019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19236</v>
      </c>
      <c r="E71" s="39" t="n">
        <f aca="false">G71+I71+K71+M71+O71</f>
        <v>9227</v>
      </c>
      <c r="F71" s="39" t="n">
        <f aca="false">H71+J71+L71+N71+P71</f>
        <v>10009</v>
      </c>
      <c r="G71" s="39" t="n">
        <v>94</v>
      </c>
      <c r="H71" s="38" t="n">
        <v>96</v>
      </c>
      <c r="I71" s="39" t="n">
        <v>454</v>
      </c>
      <c r="J71" s="38" t="n">
        <v>474</v>
      </c>
      <c r="K71" s="38" t="n">
        <v>1187</v>
      </c>
      <c r="L71" s="38" t="n">
        <v>1086</v>
      </c>
      <c r="M71" s="38" t="n">
        <v>6136</v>
      </c>
      <c r="N71" s="38" t="n">
        <v>4912</v>
      </c>
      <c r="O71" s="38" t="n">
        <v>1356</v>
      </c>
      <c r="P71" s="38" t="n">
        <v>3441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11001</v>
      </c>
      <c r="E72" s="39" t="n">
        <f aca="false">G72+I72+K72+M72+O72</f>
        <v>5211</v>
      </c>
      <c r="F72" s="39" t="n">
        <f aca="false">H72+J72+L72+N72+P72</f>
        <v>5790</v>
      </c>
      <c r="G72" s="39" t="n">
        <v>50</v>
      </c>
      <c r="H72" s="38" t="n">
        <v>76</v>
      </c>
      <c r="I72" s="39" t="n">
        <v>272</v>
      </c>
      <c r="J72" s="38" t="n">
        <v>246</v>
      </c>
      <c r="K72" s="38" t="n">
        <v>772</v>
      </c>
      <c r="L72" s="38" t="n">
        <v>791</v>
      </c>
      <c r="M72" s="38" t="n">
        <v>3427</v>
      </c>
      <c r="N72" s="38" t="n">
        <v>3032</v>
      </c>
      <c r="O72" s="38" t="n">
        <v>690</v>
      </c>
      <c r="P72" s="38" t="n">
        <v>1645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5516</v>
      </c>
      <c r="E73" s="39" t="n">
        <f aca="false">G73+I73+K73+M73+O73</f>
        <v>2899</v>
      </c>
      <c r="F73" s="39" t="n">
        <f aca="false">H73+J73+L73+N73+P73</f>
        <v>2617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2017</v>
      </c>
      <c r="N73" s="38" t="n">
        <v>1332</v>
      </c>
      <c r="O73" s="38" t="n">
        <v>882</v>
      </c>
      <c r="P73" s="38" t="n">
        <v>1285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4279</v>
      </c>
      <c r="E74" s="39" t="n">
        <f aca="false">G74+I74+K74+M74+O74</f>
        <v>6855</v>
      </c>
      <c r="F74" s="39" t="n">
        <f aca="false">H74+J74+L74+N74+P74</f>
        <v>7424</v>
      </c>
      <c r="G74" s="39" t="n">
        <v>85</v>
      </c>
      <c r="H74" s="38" t="n">
        <v>70</v>
      </c>
      <c r="I74" s="39" t="n">
        <v>380</v>
      </c>
      <c r="J74" s="38" t="n">
        <v>343</v>
      </c>
      <c r="K74" s="38" t="n">
        <v>1051</v>
      </c>
      <c r="L74" s="38" t="n">
        <v>1008</v>
      </c>
      <c r="M74" s="38" t="n">
        <v>4312</v>
      </c>
      <c r="N74" s="38" t="n">
        <v>3554</v>
      </c>
      <c r="O74" s="38" t="n">
        <v>1027</v>
      </c>
      <c r="P74" s="38" t="n">
        <v>2449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14532</v>
      </c>
      <c r="E75" s="39" t="n">
        <f aca="false">G75+I75+K75+M75+O75</f>
        <v>6308</v>
      </c>
      <c r="F75" s="39" t="n">
        <f aca="false">H75+J75+L75+N75+P75</f>
        <v>8224</v>
      </c>
      <c r="G75" s="39" t="n">
        <v>104</v>
      </c>
      <c r="H75" s="38" t="n">
        <v>95</v>
      </c>
      <c r="I75" s="39" t="n">
        <v>598</v>
      </c>
      <c r="J75" s="38" t="n">
        <v>563</v>
      </c>
      <c r="K75" s="38" t="n">
        <v>1295</v>
      </c>
      <c r="L75" s="38" t="n">
        <v>1263</v>
      </c>
      <c r="M75" s="38" t="n">
        <v>3705</v>
      </c>
      <c r="N75" s="38" t="n">
        <v>4761</v>
      </c>
      <c r="O75" s="38" t="n">
        <v>606</v>
      </c>
      <c r="P75" s="38" t="n">
        <v>1542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4509</v>
      </c>
      <c r="E76" s="39" t="n">
        <f aca="false">G76+I76+K76+M76+O76</f>
        <v>1767</v>
      </c>
      <c r="F76" s="39" t="n">
        <f aca="false">H76+J76+L76+N76+P76</f>
        <v>2742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1296</v>
      </c>
      <c r="N76" s="38" t="n">
        <v>1487</v>
      </c>
      <c r="O76" s="38" t="n">
        <v>471</v>
      </c>
      <c r="P76" s="38" t="n">
        <v>1255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998</v>
      </c>
      <c r="E77" s="39" t="n">
        <f aca="false">G77+I77+K77+M77+O77</f>
        <v>586</v>
      </c>
      <c r="F77" s="39" t="n">
        <f aca="false">H77+J77+L77+N77+P77</f>
        <v>412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440</v>
      </c>
      <c r="N77" s="38" t="n">
        <v>243</v>
      </c>
      <c r="O77" s="38" t="n">
        <v>146</v>
      </c>
      <c r="P77" s="38" t="n">
        <v>169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4364</v>
      </c>
      <c r="E78" s="39" t="n">
        <f aca="false">G78+I78+K78+M78+O78</f>
        <v>1980</v>
      </c>
      <c r="F78" s="39" t="n">
        <f aca="false">H78+J78+L78+N78+P78</f>
        <v>2384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1627</v>
      </c>
      <c r="N78" s="44" t="n">
        <v>1255</v>
      </c>
      <c r="O78" s="45" t="n">
        <v>353</v>
      </c>
      <c r="P78" s="45" t="n">
        <v>1129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402</v>
      </c>
      <c r="E79" s="39" t="n">
        <f aca="false">G79+I79+K79+M79+O79</f>
        <v>239</v>
      </c>
      <c r="F79" s="39" t="n">
        <f aca="false">H79+J79+L79+N79+P79</f>
        <v>163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07</v>
      </c>
      <c r="N79" s="44" t="n">
        <v>109</v>
      </c>
      <c r="O79" s="45" t="n">
        <v>32</v>
      </c>
      <c r="P79" s="45" t="n">
        <v>54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448510</v>
      </c>
      <c r="E81" s="32" t="n">
        <f aca="false">G81+I81+K81+M81+O81</f>
        <v>206696</v>
      </c>
      <c r="F81" s="32" t="n">
        <f aca="false">H81+J81+L81+N81+P81</f>
        <v>241814</v>
      </c>
      <c r="G81" s="32" t="n">
        <f aca="false">SUM(G82:G92)</f>
        <v>2332</v>
      </c>
      <c r="H81" s="32" t="n">
        <f aca="false">SUM(H82:H92)</f>
        <v>2222</v>
      </c>
      <c r="I81" s="32" t="n">
        <f aca="false">SUM(I82:I92)</f>
        <v>11317</v>
      </c>
      <c r="J81" s="32" t="n">
        <f aca="false">SUM(J82:J92)</f>
        <v>10963</v>
      </c>
      <c r="K81" s="32" t="n">
        <f aca="false">SUM(K82:K92)</f>
        <v>33089</v>
      </c>
      <c r="L81" s="32" t="n">
        <f aca="false">SUM(L82:L92)</f>
        <v>31178</v>
      </c>
      <c r="M81" s="32" t="n">
        <f aca="false">SUM(M82:M92)</f>
        <v>129461</v>
      </c>
      <c r="N81" s="32" t="n">
        <f aca="false">SUM(N82:N92)</f>
        <v>118543</v>
      </c>
      <c r="O81" s="32" t="n">
        <f aca="false">SUM(O82:O92)</f>
        <v>30497</v>
      </c>
      <c r="P81" s="32" t="n">
        <f aca="false">SUM(P82:P92)</f>
        <v>78908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48788</v>
      </c>
      <c r="E82" s="39" t="n">
        <f aca="false">G82+I82+K82+M82+O82</f>
        <v>23248</v>
      </c>
      <c r="F82" s="39" t="n">
        <f aca="false">H82+J82+L82+N82+P82</f>
        <v>25540</v>
      </c>
      <c r="G82" s="38" t="n">
        <f aca="false">'Прил. 11 СОГАЗ 2016'!F33+'Прил. 11 СОГАЗ 2016'!F34</f>
        <v>239</v>
      </c>
      <c r="H82" s="38" t="n">
        <f aca="false">'Прил. 11 СОГАЗ 2016'!G33+'Прил. 11 СОГАЗ 2016'!G34</f>
        <v>245</v>
      </c>
      <c r="I82" s="38" t="n">
        <f aca="false">'Прил. 11 СОГАЗ 2016'!H33+'Прил. 11 СОГАЗ 2016'!H34</f>
        <v>1119</v>
      </c>
      <c r="J82" s="38" t="n">
        <f aca="false">'Прил. 11 СОГАЗ 2016'!I33+'Прил. 11 СОГАЗ 2016'!I34</f>
        <v>1062</v>
      </c>
      <c r="K82" s="38" t="n">
        <f aca="false">'Прил. 11 СОГАЗ 2016'!J33+'Прил. 11 СОГАЗ 2016'!J34</f>
        <v>3070</v>
      </c>
      <c r="L82" s="38" t="n">
        <f aca="false">'Прил. 11 СОГАЗ 2016'!K33+'Прил. 11 СОГАЗ 2016'!K34</f>
        <v>2927</v>
      </c>
      <c r="M82" s="38" t="n">
        <f aca="false">'Прил. 11 СОГАЗ 2016'!L33+'Прил. 11 СОГАЗ 2016'!L34</f>
        <v>15485</v>
      </c>
      <c r="N82" s="38" t="n">
        <f aca="false">'Прил. 11 СОГАЗ 2016'!M33+'Прил. 11 СОГАЗ 2016'!M34</f>
        <v>12716</v>
      </c>
      <c r="O82" s="38" t="n">
        <f aca="false">'Прил. 11 СОГАЗ 2016'!N33+'Прил. 11 СОГАЗ 2016'!N34</f>
        <v>3335</v>
      </c>
      <c r="P82" s="38" t="n">
        <f aca="false">'Прил. 11 СОГАЗ 2016'!O33+'Прил. 11 СОГАЗ 2016'!O34</f>
        <v>8590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3069</v>
      </c>
      <c r="E83" s="39" t="n">
        <f aca="false">G83+I83+K83+M83+O83</f>
        <v>1593</v>
      </c>
      <c r="F83" s="39" t="n">
        <f aca="false">H83+J83+L83+N83+P83</f>
        <v>1476</v>
      </c>
      <c r="G83" s="38" t="n">
        <f aca="false">'Прил. 11 СОГАЗ 2016'!F35+'Прил. 11 СОГАЗ 2016'!F38</f>
        <v>4</v>
      </c>
      <c r="H83" s="38" t="n">
        <f aca="false">'Прил. 11 СОГАЗ 2016'!G35+'Прил. 11 СОГАЗ 2016'!G38</f>
        <v>3</v>
      </c>
      <c r="I83" s="38" t="n">
        <f aca="false">'Прил. 11 СОГАЗ 2016'!H35+'Прил. 11 СОГАЗ 2016'!H38</f>
        <v>20</v>
      </c>
      <c r="J83" s="38" t="n">
        <f aca="false">'Прил. 11 СОГАЗ 2016'!I35+'Прил. 11 СОГАЗ 2016'!I38</f>
        <v>13</v>
      </c>
      <c r="K83" s="38" t="n">
        <f aca="false">'Прил. 11 СОГАЗ 2016'!J35+'Прил. 11 СОГАЗ 2016'!J38</f>
        <v>128</v>
      </c>
      <c r="L83" s="38" t="n">
        <f aca="false">'Прил. 11 СОГАЗ 2016'!K35+'Прил. 11 СОГАЗ 2016'!K38</f>
        <v>131</v>
      </c>
      <c r="M83" s="38" t="n">
        <f aca="false">'Прил. 11 СОГАЗ 2016'!L35+'Прил. 11 СОГАЗ 2016'!L38</f>
        <v>1217</v>
      </c>
      <c r="N83" s="38" t="n">
        <f aca="false">'Прил. 11 СОГАЗ 2016'!M35+'Прил. 11 СОГАЗ 2016'!M38</f>
        <v>858</v>
      </c>
      <c r="O83" s="38" t="n">
        <f aca="false">'Прил. 11 СОГАЗ 2016'!N35+'Прил. 11 СОГАЗ 2016'!N38</f>
        <v>224</v>
      </c>
      <c r="P83" s="38" t="n">
        <f aca="false">'Прил. 11 СОГАЗ 2016'!O35+'Прил. 11 СОГАЗ 2016'!O38</f>
        <v>471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39073</v>
      </c>
      <c r="E84" s="39" t="n">
        <f aca="false">G84+I84+K84+M84+O84</f>
        <v>18414</v>
      </c>
      <c r="F84" s="39" t="n">
        <f aca="false">H84+J84+L84+N84+P84</f>
        <v>20659</v>
      </c>
      <c r="G84" s="38" t="n">
        <f aca="false">'Прил. 11 СОГАЗ 2016'!F25+'Прил. 11 СОГАЗ 2016'!F27</f>
        <v>162</v>
      </c>
      <c r="H84" s="38" t="n">
        <f aca="false">'Прил. 11 СОГАЗ 2016'!G25+'Прил. 11 СОГАЗ 2016'!G27</f>
        <v>157</v>
      </c>
      <c r="I84" s="38" t="n">
        <f aca="false">'Прил. 11 СОГАЗ 2016'!H25+'Прил. 11 СОГАЗ 2016'!H27</f>
        <v>862</v>
      </c>
      <c r="J84" s="38" t="n">
        <f aca="false">'Прил. 11 СОГАЗ 2016'!I25+'Прил. 11 СОГАЗ 2016'!I27</f>
        <v>840</v>
      </c>
      <c r="K84" s="38" t="n">
        <f aca="false">'Прил. 11 СОГАЗ 2016'!J25+'Прил. 11 СОГАЗ 2016'!J27</f>
        <v>2895</v>
      </c>
      <c r="L84" s="38" t="n">
        <f aca="false">'Прил. 11 СОГАЗ 2016'!K25+'Прил. 11 СОГАЗ 2016'!K27</f>
        <v>2769</v>
      </c>
      <c r="M84" s="38" t="n">
        <f aca="false">'Прил. 11 СОГАЗ 2016'!L25+'Прил. 11 СОГАЗ 2016'!L27</f>
        <v>11683</v>
      </c>
      <c r="N84" s="38" t="n">
        <f aca="false">'Прил. 11 СОГАЗ 2016'!M25+'Прил. 11 СОГАЗ 2016'!M27</f>
        <v>9765</v>
      </c>
      <c r="O84" s="38" t="n">
        <f aca="false">'Прил. 11 СОГАЗ 2016'!N25+'Прил. 11 СОГАЗ 2016'!N27</f>
        <v>2812</v>
      </c>
      <c r="P84" s="38" t="n">
        <f aca="false">'Прил. 11 СОГАЗ 2016'!O25+'Прил. 11 СОГАЗ 2016'!O27</f>
        <v>7128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38" t="n">
        <f aca="false">E85+F85</f>
        <v>947</v>
      </c>
      <c r="E85" s="39" t="n">
        <f aca="false">G85+I85+K85+M85+O85</f>
        <v>557</v>
      </c>
      <c r="F85" s="39" t="n">
        <f aca="false">H85+J85+L85+N85+P85</f>
        <v>390</v>
      </c>
      <c r="G85" s="38" t="n">
        <f aca="false">'Прил. 11 СОГАЗ 2016'!F42</f>
        <v>0</v>
      </c>
      <c r="H85" s="38" t="n">
        <f aca="false">'Прил. 11 СОГАЗ 2016'!G42</f>
        <v>0</v>
      </c>
      <c r="I85" s="38" t="n">
        <f aca="false">'Прил. 11 СОГАЗ 2016'!H42</f>
        <v>4</v>
      </c>
      <c r="J85" s="38" t="n">
        <f aca="false">'Прил. 11 СОГАЗ 2016'!I42</f>
        <v>5</v>
      </c>
      <c r="K85" s="38" t="n">
        <f aca="false">'Прил. 11 СОГАЗ 2016'!J42</f>
        <v>29</v>
      </c>
      <c r="L85" s="38" t="n">
        <f aca="false">'Прил. 11 СОГАЗ 2016'!K42</f>
        <v>34</v>
      </c>
      <c r="M85" s="38" t="n">
        <f aca="false">'Прил. 11 СОГАЗ 2016'!L42</f>
        <v>436</v>
      </c>
      <c r="N85" s="38" t="n">
        <f aca="false">'Прил. 11 СОГАЗ 2016'!M42</f>
        <v>212</v>
      </c>
      <c r="O85" s="38" t="n">
        <f aca="false">'Прил. 11 СОГАЗ 2016'!N42</f>
        <v>88</v>
      </c>
      <c r="P85" s="38" t="n">
        <f aca="false">'Прил. 11 СОГАЗ 2016'!O42</f>
        <v>139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19910</v>
      </c>
      <c r="E86" s="39" t="n">
        <f aca="false">G86+I86+K86+M86+O86</f>
        <v>9585</v>
      </c>
      <c r="F86" s="39" t="n">
        <f aca="false">H86+J86+L86+N86+P86</f>
        <v>10325</v>
      </c>
      <c r="G86" s="38" t="n">
        <f aca="false">'Прил. 11 СОГАЗ 2016'!F39+'Прил. 11 СОГАЗ 2016'!F41</f>
        <v>95</v>
      </c>
      <c r="H86" s="38" t="n">
        <f aca="false">'Прил. 11 СОГАЗ 2016'!G39+'Прил. 11 СОГАЗ 2016'!G41</f>
        <v>95</v>
      </c>
      <c r="I86" s="38" t="n">
        <f aca="false">'Прил. 11 СОГАЗ 2016'!H39+'Прил. 11 СОГАЗ 2016'!H41</f>
        <v>454</v>
      </c>
      <c r="J86" s="38" t="n">
        <f aca="false">'Прил. 11 СОГАЗ 2016'!I39+'Прил. 11 СОГАЗ 2016'!I41</f>
        <v>478</v>
      </c>
      <c r="K86" s="38" t="n">
        <f aca="false">'Прил. 11 СОГАЗ 2016'!J39+'Прил. 11 СОГАЗ 2016'!J41</f>
        <v>1229</v>
      </c>
      <c r="L86" s="38" t="n">
        <f aca="false">'Прил. 11 СОГАЗ 2016'!K39+'Прил. 11 СОГАЗ 2016'!K41</f>
        <v>1107</v>
      </c>
      <c r="M86" s="38" t="n">
        <f aca="false">'Прил. 11 СОГАЗ 2016'!L39+'Прил. 11 СОГАЗ 2016'!L41</f>
        <v>6424</v>
      </c>
      <c r="N86" s="38" t="n">
        <f aca="false">'Прил. 11 СОГАЗ 2016'!M39+'Прил. 11 СОГАЗ 2016'!M41</f>
        <v>5145</v>
      </c>
      <c r="O86" s="38" t="n">
        <f aca="false">'Прил. 11 СОГАЗ 2016'!N39+'Прил. 11 СОГАЗ 2016'!N41</f>
        <v>1383</v>
      </c>
      <c r="P86" s="38" t="n">
        <f aca="false">'Прил. 11 СОГАЗ 2016'!O39+'Прил. 11 СОГАЗ 2016'!O41</f>
        <v>3500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38" t="n">
        <f aca="false">E87+F87</f>
        <v>11231</v>
      </c>
      <c r="E87" s="39" t="n">
        <f aca="false">G87+I87+K87+M87+O87</f>
        <v>5318</v>
      </c>
      <c r="F87" s="39" t="n">
        <f aca="false">H87+J87+L87+N87+P87</f>
        <v>5913</v>
      </c>
      <c r="G87" s="38" t="n">
        <f aca="false">'Прил. 11 СОГАЗ 2016'!F40</f>
        <v>50</v>
      </c>
      <c r="H87" s="38" t="n">
        <f aca="false">'Прил. 11 СОГАЗ 2016'!G40</f>
        <v>77</v>
      </c>
      <c r="I87" s="38" t="n">
        <f aca="false">'Прил. 11 СОГАЗ 2016'!H40</f>
        <v>287</v>
      </c>
      <c r="J87" s="38" t="n">
        <f aca="false">'Прил. 11 СОГАЗ 2016'!I40</f>
        <v>263</v>
      </c>
      <c r="K87" s="38" t="n">
        <f aca="false">'Прил. 11 СОГАЗ 2016'!J40</f>
        <v>798</v>
      </c>
      <c r="L87" s="38" t="n">
        <f aca="false">'Прил. 11 СОГАЗ 2016'!K40</f>
        <v>819</v>
      </c>
      <c r="M87" s="38" t="n">
        <f aca="false">'Прил. 11 СОГАЗ 2016'!L40</f>
        <v>3491</v>
      </c>
      <c r="N87" s="38" t="n">
        <f aca="false">'Прил. 11 СОГАЗ 2016'!M40</f>
        <v>3103</v>
      </c>
      <c r="O87" s="38" t="n">
        <f aca="false">'Прил. 11 СОГАЗ 2016'!N40</f>
        <v>692</v>
      </c>
      <c r="P87" s="38" t="n">
        <f aca="false">'Прил. 11 СОГАЗ 2016'!O40</f>
        <v>1651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6" t="n">
        <f aca="false">E88+F88</f>
        <v>0</v>
      </c>
      <c r="E88" s="47" t="n">
        <f aca="false">G88+I88+K88+M88+O88</f>
        <v>0</v>
      </c>
      <c r="F88" s="47" t="n">
        <f aca="false">H88+J88+L88+N88+P88</f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38" t="n">
        <f aca="false">E89+F89</f>
        <v>296569</v>
      </c>
      <c r="E89" s="39" t="n">
        <f aca="false">G89+I89+K89+M89+O89</f>
        <v>134775</v>
      </c>
      <c r="F89" s="39" t="n">
        <f aca="false">H89+J89+L89+N89+P89</f>
        <v>161794</v>
      </c>
      <c r="G89" s="48" t="n">
        <f aca="false">'Прил. 11 СОГАЗ 2016'!F20+'Прил. 11 СОГАЗ 2016'!F22+'Прил. 11 СОГАЗ 2016'!F28</f>
        <v>1594</v>
      </c>
      <c r="H89" s="48" t="n">
        <f aca="false">'Прил. 11 СОГАЗ 2016'!G20+'Прил. 11 СОГАЗ 2016'!G22+'Прил. 11 СОГАЗ 2016'!G28</f>
        <v>1483</v>
      </c>
      <c r="I89" s="48" t="n">
        <f aca="false">'Прил. 11 СОГАЗ 2016'!H20+'Прил. 11 СОГАЗ 2016'!H22+'Прил. 11 СОГАЗ 2016'!H28</f>
        <v>7588</v>
      </c>
      <c r="J89" s="48" t="n">
        <f aca="false">'Прил. 11 СОГАЗ 2016'!I20+'Прил. 11 СОГАЗ 2016'!I22+'Прил. 11 СОГАЗ 2016'!I28</f>
        <v>7387</v>
      </c>
      <c r="K89" s="48" t="n">
        <f aca="false">'Прил. 11 СОГАЗ 2016'!J20+'Прил. 11 СОГАЗ 2016'!J22+'Прил. 11 СОГАЗ 2016'!J28</f>
        <v>22574</v>
      </c>
      <c r="L89" s="48" t="n">
        <f aca="false">'Прил. 11 СОГАЗ 2016'!K20+'Прил. 11 СОГАЗ 2016'!K22+'Прил. 11 СОГАЗ 2016'!K28</f>
        <v>21114</v>
      </c>
      <c r="M89" s="48" t="n">
        <f aca="false">'Прил. 11 СОГАЗ 2016'!L20+'Прил. 11 СОГАЗ 2016'!L22+'Прил. 11 СОГАЗ 2016'!L28</f>
        <v>82692</v>
      </c>
      <c r="N89" s="48" t="n">
        <f aca="false">'Прил. 11 СОГАЗ 2016'!M20+'Прил. 11 СОГАЗ 2016'!M22+'Прил. 11 СОГАЗ 2016'!M28</f>
        <v>78376</v>
      </c>
      <c r="O89" s="48" t="n">
        <f aca="false">'Прил. 11 СОГАЗ 2016'!N20+'Прил. 11 СОГАЗ 2016'!N22+'Прил. 11 СОГАЗ 2016'!N28</f>
        <v>20327</v>
      </c>
      <c r="P89" s="48" t="n">
        <f aca="false">'Прил. 11 СОГАЗ 2016'!O20+'Прил. 11 СОГАЗ 2016'!O22+'Прил. 11 СОГАЗ 2016'!O28</f>
        <v>53434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4277</v>
      </c>
      <c r="E90" s="39" t="n">
        <f aca="false">G90+I90+K90+M90+O90</f>
        <v>6836</v>
      </c>
      <c r="F90" s="39" t="n">
        <f aca="false">H90+J90+L90+N90+P90</f>
        <v>7441</v>
      </c>
      <c r="G90" s="38" t="n">
        <f aca="false">'Прил. 11 СОГАЗ 2016'!F36</f>
        <v>85</v>
      </c>
      <c r="H90" s="38" t="n">
        <f aca="false">'Прил. 11 СОГАЗ 2016'!G36</f>
        <v>69</v>
      </c>
      <c r="I90" s="38" t="n">
        <f aca="false">'Прил. 11 СОГАЗ 2016'!H36</f>
        <v>382</v>
      </c>
      <c r="J90" s="38" t="n">
        <f aca="false">'Прил. 11 СОГАЗ 2016'!I36</f>
        <v>345</v>
      </c>
      <c r="K90" s="38" t="n">
        <f aca="false">'Прил. 11 СОГАЗ 2016'!J36</f>
        <v>1049</v>
      </c>
      <c r="L90" s="38" t="n">
        <f aca="false">'Прил. 11 СОГАЗ 2016'!K36</f>
        <v>1018</v>
      </c>
      <c r="M90" s="38" t="n">
        <f aca="false">'Прил. 11 СОГАЗ 2016'!L36</f>
        <v>4293</v>
      </c>
      <c r="N90" s="38" t="n">
        <f aca="false">'Прил. 11 СОГАЗ 2016'!M36</f>
        <v>3564</v>
      </c>
      <c r="O90" s="38" t="n">
        <f aca="false">'Прил. 11 СОГАЗ 2016'!N36</f>
        <v>1027</v>
      </c>
      <c r="P90" s="38" t="n">
        <f aca="false">'Прил. 11 СОГАЗ 2016'!O36</f>
        <v>2445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14646</v>
      </c>
      <c r="E91" s="39" t="n">
        <f aca="false">G91+I91+K91+M91+O91</f>
        <v>6370</v>
      </c>
      <c r="F91" s="39" t="n">
        <f aca="false">H91+J91+L91+N91+P91</f>
        <v>8276</v>
      </c>
      <c r="G91" s="38" t="n">
        <f aca="false">'Прил. 11 СОГАЗ 2016'!F29+'Прил. 11 СОГАЗ 2016'!F30+'Прил. 11 СОГАЗ 2016'!F31+'Прил. 11 СОГАЗ 2016'!F32+'Прил. 11 СОГАЗ 2016'!F24</f>
        <v>103</v>
      </c>
      <c r="H91" s="38" t="n">
        <f aca="false">'Прил. 11 СОГАЗ 2016'!G29+'Прил. 11 СОГАЗ 2016'!G30+'Прил. 11 СОГАЗ 2016'!G31+'Прил. 11 СОГАЗ 2016'!G32+'Прил. 11 СОГАЗ 2016'!G24</f>
        <v>93</v>
      </c>
      <c r="I91" s="38" t="n">
        <f aca="false">'Прил. 11 СОГАЗ 2016'!H29+'Прил. 11 СОГАЗ 2016'!H30+'Прил. 11 СОГАЗ 2016'!H31+'Прил. 11 СОГАЗ 2016'!H32+'Прил. 11 СОГАЗ 2016'!H24</f>
        <v>601</v>
      </c>
      <c r="J91" s="38" t="n">
        <f aca="false">'Прил. 11 СОГАЗ 2016'!I29+'Прил. 11 СОГАЗ 2016'!I30+'Прил. 11 СОГАЗ 2016'!I31+'Прил. 11 СОГАЗ 2016'!I32+'Прил. 11 СОГАЗ 2016'!I24</f>
        <v>570</v>
      </c>
      <c r="K91" s="38" t="n">
        <f aca="false">'Прил. 11 СОГАЗ 2016'!J29+'Прил. 11 СОГАЗ 2016'!J30+'Прил. 11 СОГАЗ 2016'!J31+'Прил. 11 СОГАЗ 2016'!J32+'Прил. 11 СОГАЗ 2016'!J24</f>
        <v>1317</v>
      </c>
      <c r="L91" s="38" t="n">
        <f aca="false">'Прил. 11 СОГАЗ 2016'!K29+'Прил. 11 СОГАЗ 2016'!K30+'Прил. 11 СОГАЗ 2016'!K31+'Прил. 11 СОГАЗ 2016'!K32+'Прил. 11 СОГАЗ 2016'!K24</f>
        <v>1259</v>
      </c>
      <c r="M91" s="38" t="n">
        <f aca="false">'Прил. 11 СОГАЗ 2016'!L29+'Прил. 11 СОГАЗ 2016'!L30+'Прил. 11 СОГАЗ 2016'!L31+'Прил. 11 СОГАЗ 2016'!L32+'Прил. 11 СОГАЗ 2016'!L24</f>
        <v>3740</v>
      </c>
      <c r="N91" s="38" t="n">
        <f aca="false">'Прил. 11 СОГАЗ 2016'!M29+'Прил. 11 СОГАЗ 2016'!M30+'Прил. 11 СОГАЗ 2016'!M31+'Прил. 11 СОГАЗ 2016'!M32+'Прил. 11 СОГАЗ 2016'!M24</f>
        <v>4804</v>
      </c>
      <c r="O91" s="38" t="n">
        <f aca="false">'Прил. 11 СОГАЗ 2016'!N29+'Прил. 11 СОГАЗ 2016'!N30+'Прил. 11 СОГАЗ 2016'!N31+'Прил. 11 СОГАЗ 2016'!N32+'Прил. 11 СОГАЗ 2016'!N24</f>
        <v>609</v>
      </c>
      <c r="P91" s="38" t="n">
        <f aca="false">'Прил. 11 СОГАЗ 2016'!O29+'Прил. 11 СОГАЗ 2016'!O30+'Прил. 11 СОГАЗ 2016'!O31+'Прил. 11 СОГАЗ 2016'!O32+'Прил. 11 СОГАЗ 2016'!O24</f>
        <v>1550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0"/>
      <c r="B93" s="51"/>
      <c r="C93" s="52"/>
      <c r="D93" s="53"/>
      <c r="E93" s="54"/>
      <c r="F93" s="54"/>
      <c r="G93" s="54"/>
      <c r="H93" s="55"/>
      <c r="I93" s="54"/>
      <c r="J93" s="55"/>
      <c r="K93" s="55"/>
      <c r="L93" s="55"/>
      <c r="M93" s="55"/>
      <c r="N93" s="55"/>
      <c r="O93" s="56"/>
      <c r="P93" s="56"/>
    </row>
    <row r="94" s="43" customFormat="true" ht="17.1" hidden="false" customHeight="true" outlineLevel="0" collapsed="false">
      <c r="A94" s="50"/>
      <c r="B94" s="51"/>
      <c r="C94" s="52"/>
      <c r="D94" s="53"/>
      <c r="E94" s="54"/>
      <c r="F94" s="54"/>
      <c r="G94" s="54"/>
      <c r="H94" s="55"/>
      <c r="I94" s="54"/>
      <c r="J94" s="55"/>
      <c r="K94" s="55"/>
      <c r="L94" s="55"/>
      <c r="M94" s="55"/>
      <c r="N94" s="55"/>
      <c r="O94" s="56"/>
      <c r="P94" s="56"/>
    </row>
    <row r="95" s="28" customFormat="true" ht="5.25" hidden="false" customHeight="true" outlineLevel="0" collapsed="false">
      <c r="A95" s="57"/>
      <c r="B95" s="57"/>
      <c r="C95" s="58"/>
      <c r="D95" s="58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s="28" customFormat="true" ht="11.25" hidden="false" customHeight="true" outlineLevel="0" collapsed="false">
      <c r="A96" s="57"/>
      <c r="B96" s="57"/>
      <c r="C96" s="58"/>
      <c r="D96" s="58"/>
    </row>
    <row r="97" s="61" customFormat="true" ht="18.75" hidden="false" customHeight="false" outlineLevel="0" collapsed="false">
      <c r="A97" s="60" t="s">
        <v>95</v>
      </c>
      <c r="B97" s="60"/>
      <c r="E97" s="62"/>
      <c r="F97" s="62"/>
      <c r="G97" s="63"/>
      <c r="H97" s="63"/>
      <c r="I97" s="63"/>
      <c r="J97" s="63"/>
      <c r="K97" s="63"/>
      <c r="L97" s="63"/>
      <c r="M97" s="63"/>
    </row>
    <row r="98" s="61" customFormat="true" ht="13.5" hidden="false" customHeight="true" outlineLevel="0" collapsed="false">
      <c r="E98" s="64" t="s">
        <v>96</v>
      </c>
      <c r="F98" s="64"/>
      <c r="G98" s="65" t="s">
        <v>97</v>
      </c>
      <c r="H98" s="65"/>
      <c r="I98" s="65"/>
      <c r="J98" s="65"/>
      <c r="K98" s="65"/>
      <c r="L98" s="65"/>
      <c r="M98" s="65"/>
    </row>
    <row r="99" s="61" customFormat="true" ht="22.5" hidden="false" customHeight="true" outlineLevel="0" collapsed="false">
      <c r="A99" s="16" t="s">
        <v>98</v>
      </c>
      <c r="B99" s="16"/>
    </row>
    <row r="100" s="61" customFormat="true" ht="21" hidden="false" customHeight="true" outlineLevel="0" collapsed="false">
      <c r="A100" s="63"/>
      <c r="B100" s="63"/>
      <c r="C100" s="63"/>
      <c r="D100" s="63"/>
      <c r="E100" s="62"/>
      <c r="F100" s="62"/>
      <c r="G100" s="63"/>
      <c r="H100" s="63"/>
      <c r="I100" s="63"/>
      <c r="J100" s="63"/>
      <c r="K100" s="63"/>
      <c r="L100" s="63"/>
      <c r="M100" s="63"/>
    </row>
    <row r="101" s="66" customFormat="true" ht="12" hidden="false" customHeight="false" outlineLevel="0" collapsed="false">
      <c r="A101" s="65" t="s">
        <v>99</v>
      </c>
      <c r="B101" s="65"/>
      <c r="C101" s="65"/>
      <c r="D101" s="65"/>
      <c r="E101" s="64" t="s">
        <v>96</v>
      </c>
      <c r="F101" s="64"/>
      <c r="G101" s="65" t="s">
        <v>97</v>
      </c>
      <c r="H101" s="65"/>
      <c r="I101" s="65"/>
      <c r="J101" s="65"/>
      <c r="K101" s="65"/>
      <c r="L101" s="65"/>
      <c r="M101" s="65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C85" activeCellId="0" sqref="C85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1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285787</v>
      </c>
      <c r="E20" s="32" t="n">
        <f aca="false">G20+I20+K20+M20+O20</f>
        <v>129088</v>
      </c>
      <c r="F20" s="32" t="n">
        <f aca="false">H20+J20+L20+N20+P20</f>
        <v>156699</v>
      </c>
      <c r="G20" s="32" t="n">
        <f aca="false">SUM(G21:G43)</f>
        <v>1327</v>
      </c>
      <c r="H20" s="32" t="n">
        <f aca="false">SUM(H21:H43)</f>
        <v>1193</v>
      </c>
      <c r="I20" s="32" t="n">
        <f aca="false">SUM(I21:I43)</f>
        <v>6806</v>
      </c>
      <c r="J20" s="32" t="n">
        <f aca="false">SUM(J21:J43)</f>
        <v>6286</v>
      </c>
      <c r="K20" s="32" t="n">
        <f aca="false">SUM(K21:K43)</f>
        <v>23683</v>
      </c>
      <c r="L20" s="32" t="n">
        <f aca="false">SUM(L21:L43)</f>
        <v>22543</v>
      </c>
      <c r="M20" s="32" t="n">
        <f aca="false">SUM(M21:M43)</f>
        <v>78514</v>
      </c>
      <c r="N20" s="32" t="n">
        <f aca="false">SUM(N21:N43)</f>
        <v>75516</v>
      </c>
      <c r="O20" s="32" t="n">
        <f aca="false">SUM(O21:O43)</f>
        <v>18758</v>
      </c>
      <c r="P20" s="32" t="n">
        <f aca="false">SUM(P21:P43)</f>
        <v>51161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347</v>
      </c>
      <c r="E21" s="39" t="n">
        <f aca="false">G21+I21+K21+M21+O21</f>
        <v>78</v>
      </c>
      <c r="F21" s="39" t="n">
        <f aca="false">H21+J21+L21+N21+P21</f>
        <v>269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59</v>
      </c>
      <c r="N21" s="39" t="n">
        <v>199</v>
      </c>
      <c r="O21" s="39" t="n">
        <v>19</v>
      </c>
      <c r="P21" s="39" t="n">
        <v>70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36412</v>
      </c>
      <c r="E22" s="39" t="n">
        <f aca="false">G22+I22+K22+M22+O22</f>
        <v>16155</v>
      </c>
      <c r="F22" s="39" t="n">
        <f aca="false">H22+J22+L22+N22+P22</f>
        <v>20257</v>
      </c>
      <c r="G22" s="39" t="n">
        <v>131</v>
      </c>
      <c r="H22" s="39" t="n">
        <v>151</v>
      </c>
      <c r="I22" s="39" t="n">
        <v>760</v>
      </c>
      <c r="J22" s="39" t="n">
        <v>680</v>
      </c>
      <c r="K22" s="39" t="n">
        <v>3288</v>
      </c>
      <c r="L22" s="39" t="n">
        <v>3104</v>
      </c>
      <c r="M22" s="39" t="n">
        <v>9359</v>
      </c>
      <c r="N22" s="39" t="n">
        <v>8588</v>
      </c>
      <c r="O22" s="39" t="n">
        <v>2617</v>
      </c>
      <c r="P22" s="39" t="n">
        <v>7734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3228</v>
      </c>
      <c r="E23" s="39" t="n">
        <f aca="false">G23+I23+K23+M23+O23</f>
        <v>19038</v>
      </c>
      <c r="F23" s="39" t="n">
        <f aca="false">H23+J23+L23+N23+P23</f>
        <v>24190</v>
      </c>
      <c r="G23" s="39" t="n">
        <v>226</v>
      </c>
      <c r="H23" s="39" t="n">
        <v>203</v>
      </c>
      <c r="I23" s="39" t="n">
        <v>1045</v>
      </c>
      <c r="J23" s="39" t="n">
        <v>1031</v>
      </c>
      <c r="K23" s="39" t="n">
        <v>3689</v>
      </c>
      <c r="L23" s="39" t="n">
        <v>3442</v>
      </c>
      <c r="M23" s="39" t="n">
        <v>10577</v>
      </c>
      <c r="N23" s="39" t="n">
        <v>10182</v>
      </c>
      <c r="O23" s="39" t="n">
        <v>3501</v>
      </c>
      <c r="P23" s="39" t="n">
        <v>9332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6650</v>
      </c>
      <c r="E24" s="39" t="n">
        <f aca="false">G24+I24+K24+M24+O24</f>
        <v>3215</v>
      </c>
      <c r="F24" s="39" t="n">
        <f aca="false">H24+J24+L24+N24+P24</f>
        <v>3435</v>
      </c>
      <c r="G24" s="39" t="n">
        <v>15</v>
      </c>
      <c r="H24" s="39" t="n">
        <v>41</v>
      </c>
      <c r="I24" s="39" t="n">
        <v>198</v>
      </c>
      <c r="J24" s="39" t="n">
        <v>173</v>
      </c>
      <c r="K24" s="39" t="n">
        <v>585</v>
      </c>
      <c r="L24" s="39" t="n">
        <v>578</v>
      </c>
      <c r="M24" s="39" t="n">
        <v>2180</v>
      </c>
      <c r="N24" s="39" t="n">
        <v>2006</v>
      </c>
      <c r="O24" s="39" t="n">
        <v>237</v>
      </c>
      <c r="P24" s="39" t="n">
        <v>637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9333</v>
      </c>
      <c r="E25" s="39" t="n">
        <f aca="false">G25+I25+K25+M25+O25</f>
        <v>4363</v>
      </c>
      <c r="F25" s="39" t="n">
        <f aca="false">H25+J25+L25+N25+P25</f>
        <v>4970</v>
      </c>
      <c r="G25" s="39" t="n">
        <v>39</v>
      </c>
      <c r="H25" s="39" t="n">
        <v>38</v>
      </c>
      <c r="I25" s="39" t="n">
        <v>234</v>
      </c>
      <c r="J25" s="39" t="n">
        <v>186</v>
      </c>
      <c r="K25" s="39" t="n">
        <v>744</v>
      </c>
      <c r="L25" s="39" t="n">
        <v>714</v>
      </c>
      <c r="M25" s="39" t="n">
        <v>2648</v>
      </c>
      <c r="N25" s="39" t="n">
        <v>2155</v>
      </c>
      <c r="O25" s="39" t="n">
        <v>698</v>
      </c>
      <c r="P25" s="39" t="n">
        <v>1877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45054</v>
      </c>
      <c r="E26" s="39" t="n">
        <f aca="false">G26+I26+K26+M26+O26</f>
        <v>20182</v>
      </c>
      <c r="F26" s="39" t="n">
        <f aca="false">H26+J26+L26+N26+P26</f>
        <v>24872</v>
      </c>
      <c r="G26" s="39" t="n">
        <v>204</v>
      </c>
      <c r="H26" s="39" t="n">
        <v>146</v>
      </c>
      <c r="I26" s="39" t="n">
        <v>963</v>
      </c>
      <c r="J26" s="39" t="n">
        <v>878</v>
      </c>
      <c r="K26" s="39" t="n">
        <v>3784</v>
      </c>
      <c r="L26" s="39" t="n">
        <v>3533</v>
      </c>
      <c r="M26" s="39" t="n">
        <v>11950</v>
      </c>
      <c r="N26" s="39" t="n">
        <v>11018</v>
      </c>
      <c r="O26" s="39" t="n">
        <v>3281</v>
      </c>
      <c r="P26" s="39" t="n">
        <v>9297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6628</v>
      </c>
      <c r="E27" s="39" t="n">
        <f aca="false">G27+I27+K27+M27+O27</f>
        <v>7233</v>
      </c>
      <c r="F27" s="39" t="n">
        <f aca="false">H27+J27+L27+N27+P27</f>
        <v>9395</v>
      </c>
      <c r="G27" s="39" t="n">
        <v>79</v>
      </c>
      <c r="H27" s="39" t="n">
        <v>65</v>
      </c>
      <c r="I27" s="39" t="n">
        <v>402</v>
      </c>
      <c r="J27" s="39" t="n">
        <v>332</v>
      </c>
      <c r="K27" s="39" t="n">
        <v>1553</v>
      </c>
      <c r="L27" s="39" t="n">
        <v>1521</v>
      </c>
      <c r="M27" s="39" t="n">
        <v>4195</v>
      </c>
      <c r="N27" s="39" t="n">
        <v>4265</v>
      </c>
      <c r="O27" s="39" t="n">
        <v>1004</v>
      </c>
      <c r="P27" s="39" t="n">
        <v>3212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58</v>
      </c>
      <c r="E28" s="39" t="n">
        <f aca="false">G28+I28+K28+M28+O28</f>
        <v>256</v>
      </c>
      <c r="F28" s="39" t="n">
        <f aca="false">H28+J28+L28+N28+P28</f>
        <v>102</v>
      </c>
      <c r="G28" s="39" t="n">
        <v>2</v>
      </c>
      <c r="H28" s="39" t="n">
        <v>0</v>
      </c>
      <c r="I28" s="39" t="n">
        <v>2</v>
      </c>
      <c r="J28" s="39" t="n">
        <v>2</v>
      </c>
      <c r="K28" s="39" t="n">
        <v>10</v>
      </c>
      <c r="L28" s="39" t="n">
        <v>15</v>
      </c>
      <c r="M28" s="39" t="n">
        <v>225</v>
      </c>
      <c r="N28" s="39" t="n">
        <v>65</v>
      </c>
      <c r="O28" s="39" t="n">
        <v>17</v>
      </c>
      <c r="P28" s="39" t="n">
        <v>20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3572</v>
      </c>
      <c r="E29" s="39" t="n">
        <f aca="false">G29+I29+K29+M29+O29</f>
        <v>10198</v>
      </c>
      <c r="F29" s="39" t="n">
        <f aca="false">H29+J29+L29+N29+P29</f>
        <v>13374</v>
      </c>
      <c r="G29" s="39" t="n">
        <v>141</v>
      </c>
      <c r="H29" s="39" t="n">
        <v>136</v>
      </c>
      <c r="I29" s="39" t="n">
        <v>703</v>
      </c>
      <c r="J29" s="39" t="n">
        <v>664</v>
      </c>
      <c r="K29" s="39" t="n">
        <v>2532</v>
      </c>
      <c r="L29" s="39" t="n">
        <v>2476</v>
      </c>
      <c r="M29" s="39" t="n">
        <v>5768</v>
      </c>
      <c r="N29" s="39" t="n">
        <v>7127</v>
      </c>
      <c r="O29" s="39" t="n">
        <v>1054</v>
      </c>
      <c r="P29" s="39" t="n">
        <v>2971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24952</v>
      </c>
      <c r="E30" s="39" t="n">
        <f aca="false">G30+I30+K30+M30+O30</f>
        <v>11609</v>
      </c>
      <c r="F30" s="39" t="n">
        <f aca="false">H30+J30+L30+N30+P30</f>
        <v>13343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9734</v>
      </c>
      <c r="N30" s="39" t="n">
        <v>8754</v>
      </c>
      <c r="O30" s="39" t="n">
        <v>1875</v>
      </c>
      <c r="P30" s="39" t="n">
        <v>4589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23052</v>
      </c>
      <c r="E31" s="39" t="n">
        <f aca="false">G31+I31+K31+M31+O31</f>
        <v>10161</v>
      </c>
      <c r="F31" s="39" t="n">
        <f aca="false">H31+J31+L31+N31+P31</f>
        <v>12891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8352</v>
      </c>
      <c r="N31" s="39" t="n">
        <v>7728</v>
      </c>
      <c r="O31" s="39" t="n">
        <v>1809</v>
      </c>
      <c r="P31" s="39" t="n">
        <v>5163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4012</v>
      </c>
      <c r="E32" s="39" t="n">
        <f aca="false">G32+I32+K32+M32+O32</f>
        <v>2028</v>
      </c>
      <c r="F32" s="39" t="n">
        <f aca="false">H32+J32+L32+N32+P32</f>
        <v>1984</v>
      </c>
      <c r="G32" s="39" t="n">
        <v>113</v>
      </c>
      <c r="H32" s="39" t="n">
        <v>86</v>
      </c>
      <c r="I32" s="39" t="n">
        <v>540</v>
      </c>
      <c r="J32" s="39" t="n">
        <v>521</v>
      </c>
      <c r="K32" s="39" t="n">
        <v>1375</v>
      </c>
      <c r="L32" s="39" t="n">
        <v>1377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3332</v>
      </c>
      <c r="E33" s="39" t="n">
        <f aca="false">G33+I33+K33+M33+O33</f>
        <v>1655</v>
      </c>
      <c r="F33" s="39" t="n">
        <f aca="false">H33+J33+L33+N33+P33</f>
        <v>1677</v>
      </c>
      <c r="G33" s="39" t="n">
        <v>85</v>
      </c>
      <c r="H33" s="39" t="n">
        <v>75</v>
      </c>
      <c r="I33" s="39" t="n">
        <v>423</v>
      </c>
      <c r="J33" s="39" t="n">
        <v>429</v>
      </c>
      <c r="K33" s="39" t="n">
        <v>1147</v>
      </c>
      <c r="L33" s="39" t="n">
        <v>1173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3012</v>
      </c>
      <c r="E34" s="39" t="n">
        <f aca="false">G34+I34+K34+M34+O34</f>
        <v>1570</v>
      </c>
      <c r="F34" s="39" t="n">
        <f aca="false">H34+J34+L34+N34+P34</f>
        <v>1442</v>
      </c>
      <c r="G34" s="39" t="n">
        <v>71</v>
      </c>
      <c r="H34" s="39" t="n">
        <v>67</v>
      </c>
      <c r="I34" s="39" t="n">
        <v>361</v>
      </c>
      <c r="J34" s="39" t="n">
        <v>300</v>
      </c>
      <c r="K34" s="39" t="n">
        <v>1138</v>
      </c>
      <c r="L34" s="39" t="n">
        <v>1075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2286</v>
      </c>
      <c r="E35" s="39" t="n">
        <f aca="false">G35+I35+K35+M35+O35</f>
        <v>1248</v>
      </c>
      <c r="F35" s="39" t="n">
        <f aca="false">H35+J35+L35+N35+P35</f>
        <v>1038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947</v>
      </c>
      <c r="N35" s="39" t="n">
        <v>628</v>
      </c>
      <c r="O35" s="39" t="n">
        <v>301</v>
      </c>
      <c r="P35" s="39" t="n">
        <v>410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3079</v>
      </c>
      <c r="E36" s="39" t="n">
        <f aca="false">G36+I36+K36+M36+O36</f>
        <v>1333</v>
      </c>
      <c r="F36" s="39" t="n">
        <f aca="false">H36+J36+L36+N36+P36</f>
        <v>1746</v>
      </c>
      <c r="G36" s="39" t="n">
        <v>0</v>
      </c>
      <c r="H36" s="39" t="n">
        <v>0</v>
      </c>
      <c r="I36" s="39" t="n">
        <v>36</v>
      </c>
      <c r="J36" s="39" t="n">
        <v>35</v>
      </c>
      <c r="K36" s="39" t="n">
        <v>334</v>
      </c>
      <c r="L36" s="39" t="n">
        <v>259</v>
      </c>
      <c r="M36" s="39" t="n">
        <v>758</v>
      </c>
      <c r="N36" s="39" t="n">
        <v>828</v>
      </c>
      <c r="O36" s="39" t="n">
        <v>205</v>
      </c>
      <c r="P36" s="39" t="n">
        <v>624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30401</v>
      </c>
      <c r="E37" s="39" t="n">
        <f aca="false">G37+I37+K37+M37+O37</f>
        <v>13589</v>
      </c>
      <c r="F37" s="39" t="n">
        <f aca="false">H37+J37+L37+N37+P37</f>
        <v>16812</v>
      </c>
      <c r="G37" s="39" t="n">
        <v>221</v>
      </c>
      <c r="H37" s="39" t="n">
        <v>185</v>
      </c>
      <c r="I37" s="39" t="n">
        <v>1139</v>
      </c>
      <c r="J37" s="39" t="n">
        <v>1055</v>
      </c>
      <c r="K37" s="39" t="n">
        <v>3504</v>
      </c>
      <c r="L37" s="39" t="n">
        <v>3276</v>
      </c>
      <c r="M37" s="39" t="n">
        <v>7536</v>
      </c>
      <c r="N37" s="39" t="n">
        <v>9080</v>
      </c>
      <c r="O37" s="39" t="n">
        <v>1189</v>
      </c>
      <c r="P37" s="39" t="n">
        <v>3216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2063</v>
      </c>
      <c r="E38" s="39" t="n">
        <f aca="false">G38+I38+K38+M38+O38</f>
        <v>660</v>
      </c>
      <c r="F38" s="39" t="n">
        <f aca="false">H38+J38+L38+N38+P38</f>
        <v>1403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467</v>
      </c>
      <c r="N38" s="39" t="n">
        <v>749</v>
      </c>
      <c r="O38" s="39" t="n">
        <v>193</v>
      </c>
      <c r="P38" s="39" t="n">
        <v>654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976</v>
      </c>
      <c r="E39" s="39" t="n">
        <f aca="false">G39+I39+K39+M39+O39</f>
        <v>509</v>
      </c>
      <c r="F39" s="39" t="n">
        <f aca="false">H39+J39+L39+N39+P39</f>
        <v>467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407</v>
      </c>
      <c r="N39" s="39" t="n">
        <v>342</v>
      </c>
      <c r="O39" s="39" t="n">
        <v>102</v>
      </c>
      <c r="P39" s="39" t="n">
        <v>125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895</v>
      </c>
      <c r="E40" s="39" t="n">
        <f aca="false">G40+I40+K40+M40+O40</f>
        <v>428</v>
      </c>
      <c r="F40" s="39" t="n">
        <f aca="false">H40+J40+L40+N40+P40</f>
        <v>467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368</v>
      </c>
      <c r="N40" s="39" t="n">
        <v>291</v>
      </c>
      <c r="O40" s="39" t="n">
        <v>60</v>
      </c>
      <c r="P40" s="39" t="n">
        <v>176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5627</v>
      </c>
      <c r="E41" s="39" t="n">
        <f aca="false">G41+I41+K41+M41+O41</f>
        <v>3312</v>
      </c>
      <c r="F41" s="39" t="n">
        <f aca="false">H41+J41+L41+N41+P41</f>
        <v>2315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754</v>
      </c>
      <c r="N41" s="39" t="n">
        <v>1331</v>
      </c>
      <c r="O41" s="39" t="n">
        <v>558</v>
      </c>
      <c r="P41" s="39" t="n">
        <v>984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518</v>
      </c>
      <c r="E42" s="39" t="n">
        <f aca="false">G42+I42+K42+M42+O42</f>
        <v>268</v>
      </c>
      <c r="F42" s="39" t="n">
        <f aca="false">H42+J42+L42+N42+P42</f>
        <v>25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230</v>
      </c>
      <c r="N42" s="39" t="n">
        <v>180</v>
      </c>
      <c r="O42" s="39" t="n">
        <v>38</v>
      </c>
      <c r="P42" s="39" t="n">
        <v>70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26647</v>
      </c>
      <c r="E44" s="32" t="n">
        <f aca="false">G44+I44+K44+M44+O44</f>
        <v>0</v>
      </c>
      <c r="F44" s="32" t="n">
        <f aca="false">H44+J44+L44+N44+P44</f>
        <v>126647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75493</v>
      </c>
      <c r="O44" s="32" t="n">
        <f aca="false">SUM(O45:O59)</f>
        <v>0</v>
      </c>
      <c r="P44" s="32" t="n">
        <f aca="false">SUM(P45:P59)</f>
        <v>51154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26198</v>
      </c>
      <c r="E45" s="39" t="n">
        <f aca="false">G45+I45+K45+M45+O45</f>
        <v>0</v>
      </c>
      <c r="F45" s="39" t="n">
        <f aca="false">H45+J45+L45+N45+P45</f>
        <v>26198</v>
      </c>
      <c r="G45" s="39"/>
      <c r="H45" s="39"/>
      <c r="I45" s="39"/>
      <c r="J45" s="39"/>
      <c r="K45" s="39"/>
      <c r="L45" s="39"/>
      <c r="M45" s="39"/>
      <c r="N45" s="39" t="n">
        <v>16352</v>
      </c>
      <c r="O45" s="39" t="n">
        <v>0</v>
      </c>
      <c r="P45" s="39" t="n">
        <v>9846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6447</v>
      </c>
      <c r="E46" s="39" t="n">
        <f aca="false">G46+I46+K46+M46+O46</f>
        <v>0</v>
      </c>
      <c r="F46" s="39" t="n">
        <f aca="false">H46+J46+L46+N46+P46</f>
        <v>16447</v>
      </c>
      <c r="G46" s="39"/>
      <c r="H46" s="39"/>
      <c r="I46" s="39"/>
      <c r="J46" s="39"/>
      <c r="K46" s="39"/>
      <c r="L46" s="39"/>
      <c r="M46" s="39"/>
      <c r="N46" s="39" t="n">
        <v>8694</v>
      </c>
      <c r="O46" s="39" t="n">
        <v>0</v>
      </c>
      <c r="P46" s="39" t="n">
        <v>7753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9749</v>
      </c>
      <c r="E47" s="39" t="n">
        <f aca="false">G47+I47+K47+M47+O47</f>
        <v>0</v>
      </c>
      <c r="F47" s="39" t="n">
        <f aca="false">H47+J47+L47+N47+P47</f>
        <v>19749</v>
      </c>
      <c r="G47" s="39"/>
      <c r="H47" s="39"/>
      <c r="I47" s="39"/>
      <c r="J47" s="39"/>
      <c r="K47" s="39"/>
      <c r="L47" s="39"/>
      <c r="M47" s="39"/>
      <c r="N47" s="39" t="n">
        <v>10389</v>
      </c>
      <c r="O47" s="39" t="n">
        <v>0</v>
      </c>
      <c r="P47" s="39" t="n">
        <v>9360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2708</v>
      </c>
      <c r="E48" s="39" t="n">
        <f aca="false">G48+I48+K48+M48+O48</f>
        <v>0</v>
      </c>
      <c r="F48" s="39" t="n">
        <f aca="false">H48+J48+L48+N48+P48</f>
        <v>2708</v>
      </c>
      <c r="G48" s="39"/>
      <c r="H48" s="39"/>
      <c r="I48" s="39"/>
      <c r="J48" s="39"/>
      <c r="K48" s="39"/>
      <c r="L48" s="39"/>
      <c r="M48" s="39"/>
      <c r="N48" s="39" t="n">
        <v>2060</v>
      </c>
      <c r="O48" s="39" t="n">
        <v>0</v>
      </c>
      <c r="P48" s="39" t="n">
        <v>648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4091</v>
      </c>
      <c r="E49" s="39" t="n">
        <f aca="false">G49+I49+K49+M49+O49</f>
        <v>0</v>
      </c>
      <c r="F49" s="39" t="n">
        <f aca="false">H49+J49+L49+N49+P49</f>
        <v>4091</v>
      </c>
      <c r="G49" s="38"/>
      <c r="H49" s="38"/>
      <c r="I49" s="38"/>
      <c r="J49" s="38"/>
      <c r="K49" s="38"/>
      <c r="L49" s="38"/>
      <c r="M49" s="38"/>
      <c r="N49" s="39" t="n">
        <v>2205</v>
      </c>
      <c r="O49" s="38" t="n">
        <v>0</v>
      </c>
      <c r="P49" s="39" t="n">
        <v>1886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20497</v>
      </c>
      <c r="E50" s="39" t="n">
        <f aca="false">G50+I50+K50+M50+O50</f>
        <v>0</v>
      </c>
      <c r="F50" s="39" t="n">
        <f aca="false">H50+J50+L50+N50+P50</f>
        <v>20497</v>
      </c>
      <c r="G50" s="38"/>
      <c r="H50" s="38"/>
      <c r="I50" s="38"/>
      <c r="J50" s="38"/>
      <c r="K50" s="38"/>
      <c r="L50" s="38"/>
      <c r="M50" s="38"/>
      <c r="N50" s="39" t="n">
        <v>11176</v>
      </c>
      <c r="O50" s="38" t="n">
        <v>0</v>
      </c>
      <c r="P50" s="39" t="n">
        <v>9321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7555</v>
      </c>
      <c r="E51" s="39" t="n">
        <f aca="false">G51+I51+K51+M51+O51</f>
        <v>0</v>
      </c>
      <c r="F51" s="39" t="n">
        <f aca="false">H51+J51+L51+N51+P51</f>
        <v>7555</v>
      </c>
      <c r="G51" s="38"/>
      <c r="H51" s="38"/>
      <c r="I51" s="38"/>
      <c r="J51" s="38"/>
      <c r="K51" s="38"/>
      <c r="L51" s="38"/>
      <c r="M51" s="38"/>
      <c r="N51" s="39" t="n">
        <v>4333</v>
      </c>
      <c r="O51" s="38" t="n">
        <v>0</v>
      </c>
      <c r="P51" s="39" t="n">
        <v>3222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107</v>
      </c>
      <c r="E52" s="39" t="n">
        <f aca="false">G52+I52+K52+M52+O52</f>
        <v>0</v>
      </c>
      <c r="F52" s="39" t="n">
        <f aca="false">H52+J52+L52+N52+P52</f>
        <v>107</v>
      </c>
      <c r="G52" s="38"/>
      <c r="H52" s="38"/>
      <c r="I52" s="38"/>
      <c r="J52" s="38"/>
      <c r="K52" s="38"/>
      <c r="L52" s="38"/>
      <c r="M52" s="38"/>
      <c r="N52" s="39" t="n">
        <v>86</v>
      </c>
      <c r="O52" s="38" t="n">
        <v>0</v>
      </c>
      <c r="P52" s="39" t="n">
        <v>21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0252</v>
      </c>
      <c r="E53" s="39" t="n">
        <f aca="false">G53+I53+K53+M53+O53</f>
        <v>0</v>
      </c>
      <c r="F53" s="39" t="n">
        <f aca="false">H53+J53+L53+N53+P53</f>
        <v>10252</v>
      </c>
      <c r="G53" s="38"/>
      <c r="H53" s="38"/>
      <c r="I53" s="38"/>
      <c r="J53" s="38"/>
      <c r="K53" s="38"/>
      <c r="L53" s="38"/>
      <c r="M53" s="38"/>
      <c r="N53" s="39" t="n">
        <v>7244</v>
      </c>
      <c r="O53" s="38" t="n">
        <v>0</v>
      </c>
      <c r="P53" s="39" t="n">
        <v>3008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952</v>
      </c>
      <c r="E54" s="39" t="n">
        <f aca="false">G54+I54+K54+M54+O54</f>
        <v>0</v>
      </c>
      <c r="F54" s="39" t="n">
        <f aca="false">H54+J54+L54+N54+P54</f>
        <v>952</v>
      </c>
      <c r="G54" s="39"/>
      <c r="H54" s="39"/>
      <c r="I54" s="39"/>
      <c r="J54" s="39"/>
      <c r="K54" s="39"/>
      <c r="L54" s="39"/>
      <c r="M54" s="39"/>
      <c r="N54" s="39" t="n">
        <v>543</v>
      </c>
      <c r="O54" s="39" t="n">
        <v>0</v>
      </c>
      <c r="P54" s="39" t="n">
        <v>409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1467</v>
      </c>
      <c r="E55" s="39" t="n">
        <f aca="false">G55+I55+K55+M55+O55</f>
        <v>0</v>
      </c>
      <c r="F55" s="39" t="n">
        <f aca="false">H55+J55+L55+N55+P55</f>
        <v>1467</v>
      </c>
      <c r="G55" s="39"/>
      <c r="H55" s="39"/>
      <c r="I55" s="39"/>
      <c r="J55" s="39"/>
      <c r="K55" s="39"/>
      <c r="L55" s="39"/>
      <c r="M55" s="39"/>
      <c r="N55" s="39" t="n">
        <v>840</v>
      </c>
      <c r="O55" s="39" t="n">
        <v>0</v>
      </c>
      <c r="P55" s="39" t="n">
        <v>627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12543</v>
      </c>
      <c r="E56" s="39" t="n">
        <f aca="false">G56+I56+K56+M56+O56</f>
        <v>0</v>
      </c>
      <c r="F56" s="39" t="n">
        <f aca="false">H56+J56+L56+N56+P56</f>
        <v>12543</v>
      </c>
      <c r="G56" s="39"/>
      <c r="H56" s="39"/>
      <c r="I56" s="39"/>
      <c r="J56" s="39"/>
      <c r="K56" s="39"/>
      <c r="L56" s="39"/>
      <c r="M56" s="39"/>
      <c r="N56" s="39" t="n">
        <v>9283</v>
      </c>
      <c r="O56" s="39" t="n">
        <v>0</v>
      </c>
      <c r="P56" s="39" t="n">
        <v>3260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1406</v>
      </c>
      <c r="E57" s="39" t="n">
        <f aca="false">G57+I57+K57+M57+O57</f>
        <v>0</v>
      </c>
      <c r="F57" s="39" t="n">
        <f aca="false">H57+J57+L57+N57+P57</f>
        <v>1406</v>
      </c>
      <c r="G57" s="38"/>
      <c r="H57" s="38"/>
      <c r="I57" s="38"/>
      <c r="J57" s="38"/>
      <c r="K57" s="38"/>
      <c r="L57" s="38"/>
      <c r="M57" s="38"/>
      <c r="N57" s="39" t="n">
        <v>753</v>
      </c>
      <c r="O57" s="38" t="n">
        <v>0</v>
      </c>
      <c r="P57" s="39" t="n">
        <v>653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80</v>
      </c>
      <c r="D58" s="38" t="n">
        <f aca="false">E58+F58</f>
        <v>388</v>
      </c>
      <c r="E58" s="39" t="n">
        <f aca="false">G58+I58+K58+M58+O58</f>
        <v>0</v>
      </c>
      <c r="F58" s="39" t="n">
        <f aca="false">H58+J58+L58+N58+P58</f>
        <v>388</v>
      </c>
      <c r="G58" s="38"/>
      <c r="H58" s="38"/>
      <c r="I58" s="38"/>
      <c r="J58" s="38"/>
      <c r="K58" s="38"/>
      <c r="L58" s="38"/>
      <c r="M58" s="38"/>
      <c r="N58" s="39" t="n">
        <v>223</v>
      </c>
      <c r="O58" s="38" t="n">
        <v>0</v>
      </c>
      <c r="P58" s="39" t="n">
        <v>165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2287</v>
      </c>
      <c r="E59" s="39" t="n">
        <f aca="false">G59+I59+K59+M59+O59</f>
        <v>0</v>
      </c>
      <c r="F59" s="39" t="n">
        <f aca="false">H59+J59+L59+N59+P59</f>
        <v>2287</v>
      </c>
      <c r="G59" s="38"/>
      <c r="H59" s="38"/>
      <c r="I59" s="38"/>
      <c r="J59" s="38"/>
      <c r="K59" s="38"/>
      <c r="L59" s="38"/>
      <c r="M59" s="38"/>
      <c r="N59" s="39" t="n">
        <v>1312</v>
      </c>
      <c r="O59" s="38" t="n">
        <v>0</v>
      </c>
      <c r="P59" s="39" t="n">
        <v>975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285545</v>
      </c>
      <c r="E60" s="32" t="n">
        <f aca="false">G60+I60+K60+M60+O60</f>
        <v>128970</v>
      </c>
      <c r="F60" s="32" t="n">
        <f aca="false">H60+J60+L60+N60+P60</f>
        <v>156575</v>
      </c>
      <c r="G60" s="32" t="n">
        <f aca="false">SUM(G61:G80)</f>
        <v>1326</v>
      </c>
      <c r="H60" s="32" t="n">
        <f aca="false">SUM(H61:H80)</f>
        <v>1191</v>
      </c>
      <c r="I60" s="32" t="n">
        <f aca="false">SUM(I61:I80)</f>
        <v>6794</v>
      </c>
      <c r="J60" s="32" t="n">
        <f aca="false">SUM(J61:J80)</f>
        <v>6270</v>
      </c>
      <c r="K60" s="32" t="n">
        <f aca="false">SUM(K61:K80)</f>
        <v>23661</v>
      </c>
      <c r="L60" s="32" t="n">
        <f aca="false">SUM(L61:L80)</f>
        <v>22510</v>
      </c>
      <c r="M60" s="32" t="n">
        <f aca="false">SUM(M61:M80)</f>
        <v>78436</v>
      </c>
      <c r="N60" s="32" t="n">
        <f aca="false">SUM(N61:N80)</f>
        <v>75448</v>
      </c>
      <c r="O60" s="32" t="n">
        <f aca="false">SUM(O61:O80)</f>
        <v>18753</v>
      </c>
      <c r="P60" s="32" t="n">
        <f aca="false">SUM(P61:P80)</f>
        <v>51156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60</v>
      </c>
      <c r="E61" s="39" t="n">
        <f aca="false">G61+I61+K61+M61+O61</f>
        <v>19</v>
      </c>
      <c r="F61" s="39" t="n">
        <f aca="false">H61+J61+L61+N61+P61</f>
        <v>41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3</v>
      </c>
      <c r="N61" s="38" t="n">
        <v>27</v>
      </c>
      <c r="O61" s="38" t="n">
        <v>6</v>
      </c>
      <c r="P61" s="38" t="n">
        <v>14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0772</v>
      </c>
      <c r="E62" s="39" t="n">
        <f aca="false">G62+I62+K62+M62+O62</f>
        <v>4587</v>
      </c>
      <c r="F62" s="39" t="n">
        <f aca="false">H62+J62+L62+N62+P62</f>
        <v>6185</v>
      </c>
      <c r="G62" s="38" t="n">
        <v>43</v>
      </c>
      <c r="H62" s="38" t="n">
        <v>43</v>
      </c>
      <c r="I62" s="38" t="n">
        <v>200</v>
      </c>
      <c r="J62" s="38" t="n">
        <v>199</v>
      </c>
      <c r="K62" s="38" t="n">
        <v>900</v>
      </c>
      <c r="L62" s="38" t="n">
        <v>837</v>
      </c>
      <c r="M62" s="38" t="n">
        <v>2674</v>
      </c>
      <c r="N62" s="38" t="n">
        <v>2602</v>
      </c>
      <c r="O62" s="38" t="n">
        <v>770</v>
      </c>
      <c r="P62" s="38" t="n">
        <v>2504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3804</v>
      </c>
      <c r="E63" s="39" t="n">
        <f aca="false">G63+I63+K63+M63+O63</f>
        <v>19276</v>
      </c>
      <c r="F63" s="39" t="n">
        <f aca="false">H63+J63+L63+N63+P63</f>
        <v>24528</v>
      </c>
      <c r="G63" s="38" t="n">
        <v>225</v>
      </c>
      <c r="H63" s="38" t="n">
        <v>204</v>
      </c>
      <c r="I63" s="38" t="n">
        <v>1051</v>
      </c>
      <c r="J63" s="38" t="n">
        <v>1043</v>
      </c>
      <c r="K63" s="38" t="n">
        <v>3728</v>
      </c>
      <c r="L63" s="38" t="n">
        <v>3489</v>
      </c>
      <c r="M63" s="38" t="n">
        <v>10759</v>
      </c>
      <c r="N63" s="38" t="n">
        <v>10440</v>
      </c>
      <c r="O63" s="38" t="n">
        <v>3513</v>
      </c>
      <c r="P63" s="38" t="n">
        <v>9352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6831</v>
      </c>
      <c r="E64" s="39" t="n">
        <f aca="false">G64+I64+K64+M64+O64</f>
        <v>3304</v>
      </c>
      <c r="F64" s="39" t="n">
        <f aca="false">H64+J64+L64+N64+P64</f>
        <v>3527</v>
      </c>
      <c r="G64" s="38" t="n">
        <v>19</v>
      </c>
      <c r="H64" s="38" t="n">
        <v>41</v>
      </c>
      <c r="I64" s="38" t="n">
        <v>203</v>
      </c>
      <c r="J64" s="38" t="n">
        <v>177</v>
      </c>
      <c r="K64" s="38" t="n">
        <v>581</v>
      </c>
      <c r="L64" s="38" t="n">
        <v>579</v>
      </c>
      <c r="M64" s="38" t="n">
        <v>2260</v>
      </c>
      <c r="N64" s="38" t="n">
        <v>2084</v>
      </c>
      <c r="O64" s="38" t="n">
        <v>241</v>
      </c>
      <c r="P64" s="38" t="n">
        <v>646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502</v>
      </c>
      <c r="E65" s="39" t="n">
        <f aca="false">G65+I65+K65+M65+O65</f>
        <v>4438</v>
      </c>
      <c r="F65" s="39" t="n">
        <f aca="false">H65+J65+L65+N65+P65</f>
        <v>5064</v>
      </c>
      <c r="G65" s="38" t="n">
        <v>39</v>
      </c>
      <c r="H65" s="38" t="n">
        <v>38</v>
      </c>
      <c r="I65" s="38" t="n">
        <v>241</v>
      </c>
      <c r="J65" s="38" t="n">
        <v>190</v>
      </c>
      <c r="K65" s="38" t="n">
        <v>753</v>
      </c>
      <c r="L65" s="38" t="n">
        <v>722</v>
      </c>
      <c r="M65" s="38" t="n">
        <v>2704</v>
      </c>
      <c r="N65" s="38" t="n">
        <v>2227</v>
      </c>
      <c r="O65" s="38" t="n">
        <v>701</v>
      </c>
      <c r="P65" s="38" t="n">
        <v>1887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8672</v>
      </c>
      <c r="E66" s="39" t="n">
        <f aca="false">G66+I66+K66+M66+O66</f>
        <v>8601</v>
      </c>
      <c r="F66" s="39" t="n">
        <f aca="false">H66+J66+L66+N66+P66</f>
        <v>10071</v>
      </c>
      <c r="G66" s="38" t="n">
        <v>97</v>
      </c>
      <c r="H66" s="38" t="n">
        <v>64</v>
      </c>
      <c r="I66" s="38" t="n">
        <v>410</v>
      </c>
      <c r="J66" s="38" t="n">
        <v>412</v>
      </c>
      <c r="K66" s="38" t="n">
        <v>1374</v>
      </c>
      <c r="L66" s="38" t="n">
        <v>1312</v>
      </c>
      <c r="M66" s="38" t="n">
        <v>5248</v>
      </c>
      <c r="N66" s="38" t="n">
        <v>4461</v>
      </c>
      <c r="O66" s="38" t="n">
        <v>1472</v>
      </c>
      <c r="P66" s="38" t="n">
        <v>3822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409</v>
      </c>
      <c r="E67" s="39" t="n">
        <f aca="false">G67+I67+K67+M67+O67</f>
        <v>281</v>
      </c>
      <c r="F67" s="39" t="n">
        <f aca="false">H67+J67+L67+N67+P67</f>
        <v>128</v>
      </c>
      <c r="G67" s="38" t="n">
        <v>2</v>
      </c>
      <c r="H67" s="38" t="n">
        <v>0</v>
      </c>
      <c r="I67" s="38" t="n">
        <v>2</v>
      </c>
      <c r="J67" s="38" t="n">
        <v>4</v>
      </c>
      <c r="K67" s="38" t="n">
        <v>10</v>
      </c>
      <c r="L67" s="38" t="n">
        <v>15</v>
      </c>
      <c r="M67" s="38" t="n">
        <v>249</v>
      </c>
      <c r="N67" s="38" t="n">
        <v>88</v>
      </c>
      <c r="O67" s="38" t="n">
        <v>18</v>
      </c>
      <c r="P67" s="38" t="n">
        <v>21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11666</v>
      </c>
      <c r="E68" s="39" t="n">
        <f aca="false">G68+I68+K68+M68+O68</f>
        <v>5033</v>
      </c>
      <c r="F68" s="39" t="n">
        <f aca="false">H68+J68+L68+N68+P68</f>
        <v>6633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4057</v>
      </c>
      <c r="N68" s="38" t="n">
        <v>3656</v>
      </c>
      <c r="O68" s="38" t="n">
        <v>976</v>
      </c>
      <c r="P68" s="38" t="n">
        <v>2977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69772</v>
      </c>
      <c r="E69" s="39" t="n">
        <f aca="false">G69+I69+K69+M69+O69</f>
        <v>32122</v>
      </c>
      <c r="F69" s="39" t="n">
        <f aca="false">H69+J69+L69+N69+P69</f>
        <v>37650</v>
      </c>
      <c r="G69" s="38" t="n">
        <v>400</v>
      </c>
      <c r="H69" s="38" t="n">
        <v>361</v>
      </c>
      <c r="I69" s="38" t="n">
        <v>1973</v>
      </c>
      <c r="J69" s="38" t="n">
        <v>1859</v>
      </c>
      <c r="K69" s="38" t="n">
        <v>6054</v>
      </c>
      <c r="L69" s="38" t="n">
        <v>5908</v>
      </c>
      <c r="M69" s="38" t="n">
        <v>19807</v>
      </c>
      <c r="N69" s="38" t="n">
        <v>19614</v>
      </c>
      <c r="O69" s="38" t="n">
        <v>3888</v>
      </c>
      <c r="P69" s="38" t="n">
        <v>9908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25822</v>
      </c>
      <c r="E70" s="39" t="n">
        <f aca="false">G70+I70+K70+M70+O70</f>
        <v>11625</v>
      </c>
      <c r="F70" s="39" t="n">
        <f aca="false">H70+J70+L70+N70+P70</f>
        <v>14197</v>
      </c>
      <c r="G70" s="38" t="n">
        <v>88</v>
      </c>
      <c r="H70" s="38" t="n">
        <v>108</v>
      </c>
      <c r="I70" s="38" t="n">
        <v>563</v>
      </c>
      <c r="J70" s="38" t="n">
        <v>482</v>
      </c>
      <c r="K70" s="38" t="n">
        <v>2395</v>
      </c>
      <c r="L70" s="38" t="n">
        <v>2283</v>
      </c>
      <c r="M70" s="38" t="n">
        <v>6731</v>
      </c>
      <c r="N70" s="38" t="n">
        <v>6083</v>
      </c>
      <c r="O70" s="38" t="n">
        <v>1848</v>
      </c>
      <c r="P70" s="38" t="n">
        <v>5241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26772</v>
      </c>
      <c r="E71" s="39" t="n">
        <f aca="false">G71+I71+K71+M71+O71</f>
        <v>11719</v>
      </c>
      <c r="F71" s="39" t="n">
        <f aca="false">H71+J71+L71+N71+P71</f>
        <v>15053</v>
      </c>
      <c r="G71" s="39" t="n">
        <v>109</v>
      </c>
      <c r="H71" s="38" t="n">
        <v>83</v>
      </c>
      <c r="I71" s="39" t="n">
        <v>557</v>
      </c>
      <c r="J71" s="38" t="n">
        <v>471</v>
      </c>
      <c r="K71" s="38" t="n">
        <v>2434</v>
      </c>
      <c r="L71" s="38" t="n">
        <v>2254</v>
      </c>
      <c r="M71" s="38" t="n">
        <v>6808</v>
      </c>
      <c r="N71" s="38" t="n">
        <v>6748</v>
      </c>
      <c r="O71" s="38" t="n">
        <v>1811</v>
      </c>
      <c r="P71" s="38" t="n">
        <v>5497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16824</v>
      </c>
      <c r="E72" s="39" t="n">
        <f aca="false">G72+I72+K72+M72+O72</f>
        <v>7307</v>
      </c>
      <c r="F72" s="39" t="n">
        <f aca="false">H72+J72+L72+N72+P72</f>
        <v>9517</v>
      </c>
      <c r="G72" s="39" t="n">
        <v>80</v>
      </c>
      <c r="H72" s="38" t="n">
        <v>65</v>
      </c>
      <c r="I72" s="39" t="n">
        <v>406</v>
      </c>
      <c r="J72" s="38" t="n">
        <v>334</v>
      </c>
      <c r="K72" s="38" t="n">
        <v>1558</v>
      </c>
      <c r="L72" s="38" t="n">
        <v>1533</v>
      </c>
      <c r="M72" s="38" t="n">
        <v>4258</v>
      </c>
      <c r="N72" s="38" t="n">
        <v>4368</v>
      </c>
      <c r="O72" s="38" t="n">
        <v>1005</v>
      </c>
      <c r="P72" s="38" t="n">
        <v>3217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1859</v>
      </c>
      <c r="E73" s="39" t="n">
        <f aca="false">G73+I73+K73+M73+O73</f>
        <v>992</v>
      </c>
      <c r="F73" s="39" t="n">
        <f aca="false">H73+J73+L73+N73+P73</f>
        <v>867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721</v>
      </c>
      <c r="N73" s="38" t="n">
        <v>486</v>
      </c>
      <c r="O73" s="38" t="n">
        <v>271</v>
      </c>
      <c r="P73" s="38" t="n">
        <v>381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3111</v>
      </c>
      <c r="E74" s="39" t="n">
        <f aca="false">G74+I74+K74+M74+O74</f>
        <v>1348</v>
      </c>
      <c r="F74" s="39" t="n">
        <f aca="false">H74+J74+L74+N74+P74</f>
        <v>1763</v>
      </c>
      <c r="G74" s="39" t="n">
        <v>0</v>
      </c>
      <c r="H74" s="38" t="n">
        <v>0</v>
      </c>
      <c r="I74" s="39" t="n">
        <v>36</v>
      </c>
      <c r="J74" s="38" t="n">
        <v>35</v>
      </c>
      <c r="K74" s="38" t="n">
        <v>335</v>
      </c>
      <c r="L74" s="38" t="n">
        <v>263</v>
      </c>
      <c r="M74" s="38" t="n">
        <v>772</v>
      </c>
      <c r="N74" s="38" t="n">
        <v>838</v>
      </c>
      <c r="O74" s="38" t="n">
        <v>205</v>
      </c>
      <c r="P74" s="38" t="n">
        <v>627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30970</v>
      </c>
      <c r="E75" s="39" t="n">
        <f aca="false">G75+I75+K75+M75+O75</f>
        <v>13826</v>
      </c>
      <c r="F75" s="39" t="n">
        <f aca="false">H75+J75+L75+N75+P75</f>
        <v>17144</v>
      </c>
      <c r="G75" s="39" t="n">
        <v>224</v>
      </c>
      <c r="H75" s="38" t="n">
        <v>184</v>
      </c>
      <c r="I75" s="39" t="n">
        <v>1152</v>
      </c>
      <c r="J75" s="38" t="n">
        <v>1064</v>
      </c>
      <c r="K75" s="38" t="n">
        <v>3539</v>
      </c>
      <c r="L75" s="38" t="n">
        <v>3315</v>
      </c>
      <c r="M75" s="38" t="n">
        <v>7709</v>
      </c>
      <c r="N75" s="38" t="n">
        <v>9332</v>
      </c>
      <c r="O75" s="38" t="n">
        <v>1202</v>
      </c>
      <c r="P75" s="38" t="n">
        <v>3249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2071</v>
      </c>
      <c r="E76" s="39" t="n">
        <f aca="false">G76+I76+K76+M76+O76</f>
        <v>662</v>
      </c>
      <c r="F76" s="39" t="n">
        <f aca="false">H76+J76+L76+N76+P76</f>
        <v>1409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469</v>
      </c>
      <c r="N76" s="38" t="n">
        <v>753</v>
      </c>
      <c r="O76" s="38" t="n">
        <v>193</v>
      </c>
      <c r="P76" s="38" t="n">
        <v>656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231</v>
      </c>
      <c r="E77" s="39" t="n">
        <f aca="false">G77+I77+K77+M77+O77</f>
        <v>131</v>
      </c>
      <c r="F77" s="39" t="n">
        <f aca="false">H77+J77+L77+N77+P77</f>
        <v>100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111</v>
      </c>
      <c r="N77" s="38" t="n">
        <v>78</v>
      </c>
      <c r="O77" s="38" t="n">
        <v>20</v>
      </c>
      <c r="P77" s="38" t="n">
        <v>22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782</v>
      </c>
      <c r="E78" s="39" t="n">
        <f aca="false">G78+I78+K78+M78+O78</f>
        <v>383</v>
      </c>
      <c r="F78" s="39" t="n">
        <f aca="false">H78+J78+L78+N78+P78</f>
        <v>399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328</v>
      </c>
      <c r="N78" s="44" t="n">
        <v>245</v>
      </c>
      <c r="O78" s="45" t="n">
        <v>55</v>
      </c>
      <c r="P78" s="45" t="n">
        <v>154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5615</v>
      </c>
      <c r="E79" s="39" t="n">
        <f aca="false">G79+I79+K79+M79+O79</f>
        <v>3316</v>
      </c>
      <c r="F79" s="39" t="n">
        <f aca="false">H79+J79+L79+N79+P79</f>
        <v>2299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758</v>
      </c>
      <c r="N79" s="44" t="n">
        <v>1318</v>
      </c>
      <c r="O79" s="45" t="n">
        <v>558</v>
      </c>
      <c r="P79" s="45" t="n">
        <v>981</v>
      </c>
    </row>
    <row r="80" s="43" customFormat="true" ht="17.1" hidden="false" customHeight="true" outlineLevel="0" collapsed="false">
      <c r="A80" s="35"/>
      <c r="B80" s="36"/>
      <c r="C80" s="37"/>
      <c r="D80" s="38"/>
      <c r="E80" s="39"/>
      <c r="F80" s="39"/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289575</v>
      </c>
      <c r="E81" s="32" t="n">
        <f aca="false">G81+I81+K81+M81+O81</f>
        <v>132212</v>
      </c>
      <c r="F81" s="32" t="n">
        <f aca="false">H81+J81+L81+N81+P81</f>
        <v>157363</v>
      </c>
      <c r="G81" s="32" t="n">
        <f aca="false">SUM(G82:G92)</f>
        <v>1332</v>
      </c>
      <c r="H81" s="32" t="n">
        <f aca="false">SUM(H82:H92)</f>
        <v>1197</v>
      </c>
      <c r="I81" s="32" t="n">
        <f aca="false">SUM(I82:I92)</f>
        <v>6830</v>
      </c>
      <c r="J81" s="32" t="n">
        <f aca="false">SUM(J82:J92)</f>
        <v>6319</v>
      </c>
      <c r="K81" s="32" t="n">
        <f aca="false">SUM(K82:K92)</f>
        <v>23717</v>
      </c>
      <c r="L81" s="32" t="n">
        <f aca="false">SUM(L82:L92)</f>
        <v>22579</v>
      </c>
      <c r="M81" s="32" t="n">
        <f aca="false">SUM(M82:M92)</f>
        <v>81502</v>
      </c>
      <c r="N81" s="32" t="n">
        <f aca="false">SUM(N82:N92)</f>
        <v>76030</v>
      </c>
      <c r="O81" s="32" t="n">
        <f aca="false">SUM(O82:O92)</f>
        <v>18831</v>
      </c>
      <c r="P81" s="32" t="n">
        <f aca="false">SUM(P82:P92)</f>
        <v>51238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38826</v>
      </c>
      <c r="E82" s="39" t="n">
        <f aca="false">G82+I82+K82+M82+O82</f>
        <v>17012</v>
      </c>
      <c r="F82" s="39" t="n">
        <f aca="false">H82+J82+L82+N82+P82</f>
        <v>21814</v>
      </c>
      <c r="G82" s="38" t="n">
        <f aca="false">'Прил. 11АЛЬФА 2016'!F33+'Прил. 11АЛЬФА 2016'!F34</f>
        <v>131</v>
      </c>
      <c r="H82" s="38" t="n">
        <f aca="false">'Прил. 11АЛЬФА 2016'!G33+'Прил. 11АЛЬФА 2016'!G34</f>
        <v>150</v>
      </c>
      <c r="I82" s="38" t="n">
        <f aca="false">'Прил. 11АЛЬФА 2016'!H33+'Прил. 11АЛЬФА 2016'!H34</f>
        <v>769</v>
      </c>
      <c r="J82" s="38" t="n">
        <f aca="false">'Прил. 11АЛЬФА 2016'!I33+'Прил. 11АЛЬФА 2016'!I34</f>
        <v>683</v>
      </c>
      <c r="K82" s="38" t="n">
        <f aca="false">'Прил. 11АЛЬФА 2016'!J33+'Прил. 11АЛЬФА 2016'!J34</f>
        <v>3312</v>
      </c>
      <c r="L82" s="38" t="n">
        <f aca="false">'Прил. 11АЛЬФА 2016'!K33+'Прил. 11АЛЬФА 2016'!K34</f>
        <v>3144</v>
      </c>
      <c r="M82" s="38" t="n">
        <f aca="false">'Прил. 11АЛЬФА 2016'!L33+'Прил. 11АЛЬФА 2016'!L34</f>
        <v>9987</v>
      </c>
      <c r="N82" s="38" t="n">
        <f aca="false">'Прил. 11АЛЬФА 2016'!M33+'Прил. 11АЛЬФА 2016'!M34</f>
        <v>9438</v>
      </c>
      <c r="O82" s="38" t="n">
        <f aca="false">'Прил. 11АЛЬФА 2016'!N33+'Прил. 11АЛЬФА 2016'!N34</f>
        <v>2813</v>
      </c>
      <c r="P82" s="38" t="n">
        <f aca="false">'Прил. 11АЛЬФА 2016'!O33+'Прил. 11АЛЬФА 2016'!O34</f>
        <v>8399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49636</v>
      </c>
      <c r="E83" s="39" t="n">
        <f aca="false">G83+I83+K83+M83+O83</f>
        <v>22828</v>
      </c>
      <c r="F83" s="39" t="n">
        <f aca="false">H83+J83+L83+N83+P83</f>
        <v>26808</v>
      </c>
      <c r="G83" s="38" t="n">
        <f aca="false">'Прил. 11АЛЬФА 2016'!F35+'Прил. 11АЛЬФА 2016'!F38</f>
        <v>224</v>
      </c>
      <c r="H83" s="38" t="n">
        <f aca="false">'Прил. 11АЛЬФА 2016'!G35+'Прил. 11АЛЬФА 2016'!G38</f>
        <v>200</v>
      </c>
      <c r="I83" s="38" t="n">
        <f aca="false">'Прил. 11АЛЬФА 2016'!H35+'Прил. 11АЛЬФА 2016'!H38</f>
        <v>1051</v>
      </c>
      <c r="J83" s="38" t="n">
        <f aca="false">'Прил. 11АЛЬФА 2016'!I35+'Прил. 11АЛЬФА 2016'!I38</f>
        <v>1046</v>
      </c>
      <c r="K83" s="38" t="n">
        <f aca="false">'Прил. 11АЛЬФА 2016'!J35+'Прил. 11АЛЬФА 2016'!J38</f>
        <v>3736</v>
      </c>
      <c r="L83" s="38" t="n">
        <f aca="false">'Прил. 11АЛЬФА 2016'!K35+'Прил. 11АЛЬФА 2016'!K38</f>
        <v>3493</v>
      </c>
      <c r="M83" s="38" t="n">
        <f aca="false">'Прил. 11АЛЬФА 2016'!L35+'Прил. 11АЛЬФА 2016'!L38</f>
        <v>13737</v>
      </c>
      <c r="N83" s="38" t="n">
        <f aca="false">'Прил. 11АЛЬФА 2016'!M35+'Прил. 11АЛЬФА 2016'!M38</f>
        <v>11736</v>
      </c>
      <c r="O83" s="38" t="n">
        <f aca="false">'Прил. 11АЛЬФА 2016'!N35+'Прил. 11АЛЬФА 2016'!N38</f>
        <v>4080</v>
      </c>
      <c r="P83" s="38" t="n">
        <f aca="false">'Прил. 11АЛЬФА 2016'!O35+'Прил. 11АЛЬФА 2016'!O38</f>
        <v>10333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6991</v>
      </c>
      <c r="E84" s="39" t="n">
        <f aca="false">G84+I84+K84+M84+O84</f>
        <v>3681</v>
      </c>
      <c r="F84" s="39" t="n">
        <f aca="false">H84+J84+L84+N84+P84</f>
        <v>3310</v>
      </c>
      <c r="G84" s="38" t="n">
        <f aca="false">'Прил. 11АЛЬФА 2016'!F25+'Прил. 11АЛЬФА 2016'!F27</f>
        <v>16</v>
      </c>
      <c r="H84" s="38" t="n">
        <f aca="false">'Прил. 11АЛЬФА 2016'!G25+'Прил. 11АЛЬФА 2016'!G27</f>
        <v>42</v>
      </c>
      <c r="I84" s="38" t="n">
        <f aca="false">'Прил. 11АЛЬФА 2016'!H25+'Прил. 11АЛЬФА 2016'!H27</f>
        <v>186</v>
      </c>
      <c r="J84" s="38" t="n">
        <f aca="false">'Прил. 11АЛЬФА 2016'!I25+'Прил. 11АЛЬФА 2016'!I27</f>
        <v>164</v>
      </c>
      <c r="K84" s="38" t="n">
        <f aca="false">'Прил. 11АЛЬФА 2016'!J25+'Прил. 11АЛЬФА 2016'!J27</f>
        <v>562</v>
      </c>
      <c r="L84" s="38" t="n">
        <f aca="false">'Прил. 11АЛЬФА 2016'!K25+'Прил. 11АЛЬФА 2016'!K27</f>
        <v>560</v>
      </c>
      <c r="M84" s="38" t="n">
        <f aca="false">'Прил. 11АЛЬФА 2016'!L25+'Прил. 11АЛЬФА 2016'!L27</f>
        <v>2674</v>
      </c>
      <c r="N84" s="38" t="n">
        <f aca="false">'Прил. 11АЛЬФА 2016'!M25+'Прил. 11АЛЬФА 2016'!M27</f>
        <v>1908</v>
      </c>
      <c r="O84" s="38" t="n">
        <f aca="false">'Прил. 11АЛЬФА 2016'!N25+'Прил. 11АЛЬФА 2016'!N27</f>
        <v>243</v>
      </c>
      <c r="P84" s="38" t="n">
        <f aca="false">'Прил. 11АЛЬФА 2016'!O25+'Прил. 11АЛЬФА 2016'!O27</f>
        <v>636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38" t="n">
        <f aca="false">E85+F85</f>
        <v>9813</v>
      </c>
      <c r="E85" s="39" t="n">
        <f aca="false">G85+I85+K85+M85+O85</f>
        <v>4750</v>
      </c>
      <c r="F85" s="39" t="n">
        <f aca="false">H85+J85+L85+N85+P85</f>
        <v>5063</v>
      </c>
      <c r="G85" s="38" t="n">
        <f aca="false">'Прил. 11АЛЬФА 2016'!F42</f>
        <v>38</v>
      </c>
      <c r="H85" s="38" t="n">
        <f aca="false">'Прил. 11АЛЬФА 2016'!G42</f>
        <v>38</v>
      </c>
      <c r="I85" s="38" t="n">
        <f aca="false">'Прил. 11АЛЬФА 2016'!H42</f>
        <v>236</v>
      </c>
      <c r="J85" s="38" t="n">
        <f aca="false">'Прил. 11АЛЬФА 2016'!I42</f>
        <v>192</v>
      </c>
      <c r="K85" s="38" t="n">
        <f aca="false">'Прил. 11АЛЬФА 2016'!J42</f>
        <v>752</v>
      </c>
      <c r="L85" s="38" t="n">
        <f aca="false">'Прил. 11АЛЬФА 2016'!K42</f>
        <v>724</v>
      </c>
      <c r="M85" s="38" t="n">
        <f aca="false">'Прил. 11АЛЬФА 2016'!L42</f>
        <v>3016</v>
      </c>
      <c r="N85" s="38" t="n">
        <f aca="false">'Прил. 11АЛЬФА 2016'!M42</f>
        <v>2212</v>
      </c>
      <c r="O85" s="38" t="n">
        <f aca="false">'Прил. 11АЛЬФА 2016'!N42</f>
        <v>708</v>
      </c>
      <c r="P85" s="38" t="n">
        <f aca="false">'Прил. 11АЛЬФА 2016'!O42</f>
        <v>1897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45574</v>
      </c>
      <c r="E86" s="39" t="n">
        <f aca="false">G86+I86+K86+M86+O86</f>
        <v>20404</v>
      </c>
      <c r="F86" s="39" t="n">
        <f aca="false">H86+J86+L86+N86+P86</f>
        <v>25170</v>
      </c>
      <c r="G86" s="38" t="n">
        <f aca="false">'Прил. 11АЛЬФА 2016'!F39+'Прил. 11АЛЬФА 2016'!F41</f>
        <v>204</v>
      </c>
      <c r="H86" s="38" t="n">
        <f aca="false">'Прил. 11АЛЬФА 2016'!G39+'Прил. 11АЛЬФА 2016'!G41</f>
        <v>145</v>
      </c>
      <c r="I86" s="38" t="n">
        <f aca="false">'Прил. 11АЛЬФА 2016'!H39+'Прил. 11АЛЬФА 2016'!H41</f>
        <v>969</v>
      </c>
      <c r="J86" s="38" t="n">
        <f aca="false">'Прил. 11АЛЬФА 2016'!I39+'Прил. 11АЛЬФА 2016'!I41</f>
        <v>887</v>
      </c>
      <c r="K86" s="38" t="n">
        <f aca="false">'Прил. 11АЛЬФА 2016'!J39+'Прил. 11АЛЬФА 2016'!J41</f>
        <v>3806</v>
      </c>
      <c r="L86" s="38" t="n">
        <f aca="false">'Прил. 11АЛЬФА 2016'!K39+'Прил. 11АЛЬФА 2016'!K41</f>
        <v>3560</v>
      </c>
      <c r="M86" s="38" t="n">
        <f aca="false">'Прил. 11АЛЬФА 2016'!L39+'Прил. 11АЛЬФА 2016'!L41</f>
        <v>12133</v>
      </c>
      <c r="N86" s="38" t="n">
        <f aca="false">'Прил. 11АЛЬФА 2016'!M39+'Прил. 11АЛЬФА 2016'!M41</f>
        <v>11232</v>
      </c>
      <c r="O86" s="38" t="n">
        <f aca="false">'Прил. 11АЛЬФА 2016'!N39+'Прил. 11АЛЬФА 2016'!N41</f>
        <v>3292</v>
      </c>
      <c r="P86" s="38" t="n">
        <f aca="false">'Прил. 11АЛЬФА 2016'!O39+'Прил. 11АЛЬФА 2016'!O41</f>
        <v>9346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38" t="n">
        <f aca="false">E87+F87</f>
        <v>17063</v>
      </c>
      <c r="E87" s="39" t="n">
        <f aca="false">G87+I87+K87+M87+O87</f>
        <v>7432</v>
      </c>
      <c r="F87" s="39" t="n">
        <f aca="false">H87+J87+L87+N87+P87</f>
        <v>9631</v>
      </c>
      <c r="G87" s="38" t="n">
        <f aca="false">'Прил. 11АЛЬФА 2016'!F40</f>
        <v>82</v>
      </c>
      <c r="H87" s="38" t="n">
        <f aca="false">'Прил. 11АЛЬФА 2016'!G40</f>
        <v>70</v>
      </c>
      <c r="I87" s="38" t="n">
        <f aca="false">'Прил. 11АЛЬФА 2016'!H40</f>
        <v>405</v>
      </c>
      <c r="J87" s="38" t="n">
        <f aca="false">'Прил. 11АЛЬФА 2016'!I40</f>
        <v>344</v>
      </c>
      <c r="K87" s="38" t="n">
        <f aca="false">'Прил. 11АЛЬФА 2016'!J40</f>
        <v>1566</v>
      </c>
      <c r="L87" s="38" t="n">
        <f aca="false">'Прил. 11АЛЬФА 2016'!K40</f>
        <v>1547</v>
      </c>
      <c r="M87" s="38" t="n">
        <f aca="false">'Прил. 11АЛЬФА 2016'!L40</f>
        <v>4369</v>
      </c>
      <c r="N87" s="38" t="n">
        <f aca="false">'Прил. 11АЛЬФА 2016'!M40</f>
        <v>4446</v>
      </c>
      <c r="O87" s="38" t="n">
        <f aca="false">'Прил. 11АЛЬФА 2016'!N40</f>
        <v>1010</v>
      </c>
      <c r="P87" s="38" t="n">
        <f aca="false">'Прил. 11АЛЬФА 2016'!O40</f>
        <v>3224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6" t="n">
        <f aca="false">E88+F88</f>
        <v>0</v>
      </c>
      <c r="E88" s="47" t="n">
        <f aca="false">G88+I88+K88+M88+O88</f>
        <v>0</v>
      </c>
      <c r="F88" s="47" t="n">
        <f aca="false">H88+J88+L88+N88+P88</f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38" t="n">
        <f aca="false">E89+F89</f>
        <v>87471</v>
      </c>
      <c r="E89" s="39" t="n">
        <f aca="false">G89+I89+K89+M89+O89</f>
        <v>40912</v>
      </c>
      <c r="F89" s="39" t="n">
        <f aca="false">H89+J89+L89+N89+P89</f>
        <v>46559</v>
      </c>
      <c r="G89" s="48" t="n">
        <f aca="false">'Прил. 11АЛЬФА 2016'!F20+'Прил. 11АЛЬФА 2016'!F22+'Прил. 11АЛЬФА 2016'!F28</f>
        <v>412</v>
      </c>
      <c r="H89" s="48" t="n">
        <f aca="false">'Прил. 11АЛЬФА 2016'!G20+'Прил. 11АЛЬФА 2016'!G22+'Прил. 11АЛЬФА 2016'!G28</f>
        <v>367</v>
      </c>
      <c r="I89" s="48" t="n">
        <f aca="false">'Прил. 11АЛЬФА 2016'!H20+'Прил. 11АЛЬФА 2016'!H22+'Прил. 11АЛЬФА 2016'!H28</f>
        <v>2006</v>
      </c>
      <c r="J89" s="48" t="n">
        <f aca="false">'Прил. 11АЛЬФА 2016'!I20+'Прил. 11АЛЬФА 2016'!I22+'Прил. 11АЛЬФА 2016'!I28</f>
        <v>1887</v>
      </c>
      <c r="K89" s="48" t="n">
        <f aca="false">'Прил. 11АЛЬФА 2016'!J20+'Прил. 11АЛЬФА 2016'!J22+'Прил. 11АЛЬФА 2016'!J28</f>
        <v>6104</v>
      </c>
      <c r="L89" s="48" t="n">
        <f aca="false">'Прил. 11АЛЬФА 2016'!K20+'Прил. 11АЛЬФА 2016'!K22+'Прил. 11АЛЬФА 2016'!K28</f>
        <v>5944</v>
      </c>
      <c r="M89" s="48" t="n">
        <f aca="false">'Прил. 11АЛЬФА 2016'!L20+'Прил. 11АЛЬФА 2016'!L22+'Прил. 11АЛЬФА 2016'!L28</f>
        <v>27113</v>
      </c>
      <c r="N89" s="48" t="n">
        <f aca="false">'Прил. 11АЛЬФА 2016'!M20+'Прил. 11АЛЬФА 2016'!M22+'Прил. 11АЛЬФА 2016'!M28</f>
        <v>24863</v>
      </c>
      <c r="O89" s="48" t="n">
        <f aca="false">'Прил. 11АЛЬФА 2016'!N20+'Прил. 11АЛЬФА 2016'!N22+'Прил. 11АЛЬФА 2016'!N28</f>
        <v>5277</v>
      </c>
      <c r="P89" s="48" t="n">
        <f aca="false">'Прил. 11АЛЬФА 2016'!O20+'Прил. 11АЛЬФА 2016'!O22+'Прил. 11АЛЬФА 2016'!O28</f>
        <v>13498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3077</v>
      </c>
      <c r="E90" s="39" t="n">
        <f aca="false">G90+I90+K90+M90+O90</f>
        <v>1337</v>
      </c>
      <c r="F90" s="39" t="n">
        <f aca="false">H90+J90+L90+N90+P90</f>
        <v>1740</v>
      </c>
      <c r="G90" s="38" t="n">
        <f aca="false">'Прил. 11АЛЬФА 2016'!F36</f>
        <v>0</v>
      </c>
      <c r="H90" s="38" t="n">
        <f aca="false">'Прил. 11АЛЬФА 2016'!G36</f>
        <v>0</v>
      </c>
      <c r="I90" s="38" t="n">
        <f aca="false">'Прил. 11АЛЬФА 2016'!H36</f>
        <v>33</v>
      </c>
      <c r="J90" s="38" t="n">
        <f aca="false">'Прил. 11АЛЬФА 2016'!I36</f>
        <v>37</v>
      </c>
      <c r="K90" s="38" t="n">
        <f aca="false">'Прил. 11АЛЬФА 2016'!J36</f>
        <v>338</v>
      </c>
      <c r="L90" s="38" t="n">
        <f aca="false">'Прил. 11АЛЬФА 2016'!K36</f>
        <v>261</v>
      </c>
      <c r="M90" s="38" t="n">
        <f aca="false">'Прил. 11АЛЬФА 2016'!L36</f>
        <v>762</v>
      </c>
      <c r="N90" s="38" t="n">
        <f aca="false">'Прил. 11АЛЬФА 2016'!M36</f>
        <v>819</v>
      </c>
      <c r="O90" s="38" t="n">
        <f aca="false">'Прил. 11АЛЬФА 2016'!N36</f>
        <v>204</v>
      </c>
      <c r="P90" s="38" t="n">
        <f aca="false">'Прил. 11АЛЬФА 2016'!O36</f>
        <v>623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31124</v>
      </c>
      <c r="E91" s="39" t="n">
        <f aca="false">G91+I91+K91+M91+O91</f>
        <v>13856</v>
      </c>
      <c r="F91" s="39" t="n">
        <f aca="false">H91+J91+L91+N91+P91</f>
        <v>17268</v>
      </c>
      <c r="G91" s="38" t="n">
        <f aca="false">'Прил. 11АЛЬФА 2016'!F29+'Прил. 11АЛЬФА 2016'!F30+'Прил. 11АЛЬФА 2016'!F31+'Прил. 11АЛЬФА 2016'!F32+'Прил. 11АЛЬФА 2016'!F24</f>
        <v>225</v>
      </c>
      <c r="H91" s="38" t="n">
        <f aca="false">'Прил. 11АЛЬФА 2016'!G29+'Прил. 11АЛЬФА 2016'!G30+'Прил. 11АЛЬФА 2016'!G31+'Прил. 11АЛЬФА 2016'!G32+'Прил. 11АЛЬФА 2016'!G24</f>
        <v>185</v>
      </c>
      <c r="I91" s="38" t="n">
        <f aca="false">'Прил. 11АЛЬФА 2016'!H29+'Прил. 11АЛЬФА 2016'!H30+'Прил. 11АЛЬФА 2016'!H31+'Прил. 11АЛЬФА 2016'!H32+'Прил. 11АЛЬФА 2016'!H24</f>
        <v>1175</v>
      </c>
      <c r="J91" s="38" t="n">
        <f aca="false">'Прил. 11АЛЬФА 2016'!I29+'Прил. 11АЛЬФА 2016'!I30+'Прил. 11АЛЬФА 2016'!I31+'Прил. 11АЛЬФА 2016'!I32+'Прил. 11АЛЬФА 2016'!I24</f>
        <v>1079</v>
      </c>
      <c r="K91" s="38" t="n">
        <f aca="false">'Прил. 11АЛЬФА 2016'!J29+'Прил. 11АЛЬФА 2016'!J30+'Прил. 11АЛЬФА 2016'!J31+'Прил. 11АЛЬФА 2016'!J32+'Прил. 11АЛЬФА 2016'!J24</f>
        <v>3541</v>
      </c>
      <c r="L91" s="38" t="n">
        <f aca="false">'Прил. 11АЛЬФА 2016'!K29+'Прил. 11АЛЬФА 2016'!K30+'Прил. 11АЛЬФА 2016'!K31+'Прил. 11АЛЬФА 2016'!K32+'Прил. 11АЛЬФА 2016'!K24</f>
        <v>3346</v>
      </c>
      <c r="M91" s="38" t="n">
        <f aca="false">'Прил. 11АЛЬФА 2016'!L29+'Прил. 11АЛЬФА 2016'!L30+'Прил. 11АЛЬФА 2016'!L31+'Прил. 11АЛЬФА 2016'!L32+'Прил. 11АЛЬФА 2016'!L24</f>
        <v>7711</v>
      </c>
      <c r="N91" s="38" t="n">
        <f aca="false">'Прил. 11АЛЬФА 2016'!M29+'Прил. 11АЛЬФА 2016'!M30+'Прил. 11АЛЬФА 2016'!M31+'Прил. 11АЛЬФА 2016'!M32+'Прил. 11АЛЬФА 2016'!M24</f>
        <v>9376</v>
      </c>
      <c r="O91" s="38" t="n">
        <f aca="false">'Прил. 11АЛЬФА 2016'!N29+'Прил. 11АЛЬФА 2016'!N30+'Прил. 11АЛЬФА 2016'!N31+'Прил. 11АЛЬФА 2016'!N32+'Прил. 11АЛЬФА 2016'!N24</f>
        <v>1204</v>
      </c>
      <c r="P91" s="38" t="n">
        <f aca="false">'Прил. 11АЛЬФА 2016'!O29+'Прил. 11АЛЬФА 2016'!O30+'Прил. 11АЛЬФА 2016'!O31+'Прил. 11АЛЬФА 2016'!O32+'Прил. 11АЛЬФА 2016'!O24</f>
        <v>3282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0"/>
      <c r="B93" s="51"/>
      <c r="C93" s="52"/>
      <c r="D93" s="53"/>
      <c r="E93" s="54"/>
      <c r="F93" s="54"/>
      <c r="G93" s="54"/>
      <c r="H93" s="55"/>
      <c r="I93" s="54"/>
      <c r="J93" s="55"/>
      <c r="K93" s="55"/>
      <c r="L93" s="55"/>
      <c r="M93" s="55"/>
      <c r="N93" s="55"/>
      <c r="O93" s="56"/>
      <c r="P93" s="56"/>
    </row>
    <row r="94" s="43" customFormat="true" ht="17.1" hidden="false" customHeight="true" outlineLevel="0" collapsed="false">
      <c r="A94" s="50"/>
      <c r="B94" s="51"/>
      <c r="C94" s="52"/>
      <c r="D94" s="53"/>
      <c r="E94" s="54"/>
      <c r="F94" s="54"/>
      <c r="G94" s="54"/>
      <c r="H94" s="55"/>
      <c r="I94" s="54"/>
      <c r="J94" s="55"/>
      <c r="K94" s="55"/>
      <c r="L94" s="55"/>
      <c r="M94" s="55"/>
      <c r="N94" s="55"/>
      <c r="O94" s="56"/>
      <c r="P94" s="56"/>
    </row>
    <row r="95" s="28" customFormat="true" ht="5.25" hidden="false" customHeight="true" outlineLevel="0" collapsed="false">
      <c r="A95" s="57"/>
      <c r="B95" s="57"/>
      <c r="C95" s="58"/>
      <c r="D95" s="58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s="28" customFormat="true" ht="11.25" hidden="false" customHeight="true" outlineLevel="0" collapsed="false">
      <c r="A96" s="57"/>
      <c r="B96" s="57"/>
      <c r="C96" s="58"/>
      <c r="D96" s="58"/>
    </row>
    <row r="97" s="61" customFormat="true" ht="18.75" hidden="false" customHeight="false" outlineLevel="0" collapsed="false">
      <c r="A97" s="60" t="s">
        <v>95</v>
      </c>
      <c r="B97" s="60"/>
      <c r="E97" s="62"/>
      <c r="F97" s="62"/>
      <c r="G97" s="63"/>
      <c r="H97" s="63"/>
      <c r="I97" s="63"/>
      <c r="J97" s="63"/>
      <c r="K97" s="63"/>
      <c r="L97" s="63"/>
      <c r="M97" s="63"/>
    </row>
    <row r="98" s="61" customFormat="true" ht="13.5" hidden="false" customHeight="true" outlineLevel="0" collapsed="false">
      <c r="E98" s="64" t="s">
        <v>96</v>
      </c>
      <c r="F98" s="64"/>
      <c r="G98" s="65" t="s">
        <v>97</v>
      </c>
      <c r="H98" s="65"/>
      <c r="I98" s="65"/>
      <c r="J98" s="65"/>
      <c r="K98" s="65"/>
      <c r="L98" s="65"/>
      <c r="M98" s="65"/>
    </row>
    <row r="99" s="61" customFormat="true" ht="22.5" hidden="false" customHeight="true" outlineLevel="0" collapsed="false">
      <c r="A99" s="16" t="s">
        <v>98</v>
      </c>
      <c r="B99" s="16"/>
    </row>
    <row r="100" s="61" customFormat="true" ht="21" hidden="false" customHeight="true" outlineLevel="0" collapsed="false">
      <c r="A100" s="63"/>
      <c r="B100" s="63"/>
      <c r="C100" s="63"/>
      <c r="D100" s="63"/>
      <c r="E100" s="62"/>
      <c r="F100" s="62"/>
      <c r="G100" s="63"/>
      <c r="H100" s="63"/>
      <c r="I100" s="63"/>
      <c r="J100" s="63"/>
      <c r="K100" s="63"/>
      <c r="L100" s="63"/>
      <c r="M100" s="63"/>
    </row>
    <row r="101" s="66" customFormat="true" ht="12" hidden="false" customHeight="false" outlineLevel="0" collapsed="false">
      <c r="A101" s="65" t="s">
        <v>99</v>
      </c>
      <c r="B101" s="65"/>
      <c r="C101" s="65"/>
      <c r="D101" s="65"/>
      <c r="E101" s="64" t="s">
        <v>96</v>
      </c>
      <c r="F101" s="64"/>
      <c r="G101" s="65" t="s">
        <v>97</v>
      </c>
      <c r="H101" s="65"/>
      <c r="I101" s="65"/>
      <c r="J101" s="65"/>
      <c r="K101" s="65"/>
      <c r="L101" s="65"/>
      <c r="M101" s="65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1" activeCellId="0" sqref="I11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67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68"/>
    </row>
    <row r="12" s="16" customFormat="true" ht="18.75" hidden="false" customHeight="false" outlineLevel="0" collapsed="false">
      <c r="C12" s="17" t="s">
        <v>1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69" t="s">
        <v>107</v>
      </c>
      <c r="D15" s="22" t="s">
        <v>16</v>
      </c>
      <c r="E15" s="22"/>
      <c r="F15" s="70" t="s">
        <v>17</v>
      </c>
      <c r="G15" s="70"/>
      <c r="H15" s="70"/>
      <c r="I15" s="70"/>
      <c r="J15" s="70"/>
      <c r="K15" s="70"/>
      <c r="L15" s="70"/>
      <c r="M15" s="70"/>
      <c r="N15" s="70"/>
      <c r="O15" s="70"/>
    </row>
    <row r="16" s="24" customFormat="true" ht="37.5" hidden="false" customHeight="true" outlineLevel="0" collapsed="false">
      <c r="A16" s="20"/>
      <c r="B16" s="20"/>
      <c r="C16" s="69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1" t="s">
        <v>20</v>
      </c>
      <c r="O16" s="71"/>
    </row>
    <row r="17" s="24" customFormat="true" ht="18.75" hidden="false" customHeight="true" outlineLevel="0" collapsed="false">
      <c r="A17" s="20"/>
      <c r="B17" s="20"/>
      <c r="C17" s="69"/>
      <c r="D17" s="22"/>
      <c r="E17" s="22"/>
      <c r="F17" s="72" t="s">
        <v>108</v>
      </c>
      <c r="G17" s="72"/>
      <c r="H17" s="72" t="s">
        <v>22</v>
      </c>
      <c r="I17" s="72"/>
      <c r="J17" s="72" t="s">
        <v>23</v>
      </c>
      <c r="K17" s="72"/>
      <c r="L17" s="72" t="s">
        <v>24</v>
      </c>
      <c r="M17" s="72" t="s">
        <v>25</v>
      </c>
      <c r="N17" s="72" t="s">
        <v>26</v>
      </c>
      <c r="O17" s="72" t="s">
        <v>27</v>
      </c>
    </row>
    <row r="18" s="24" customFormat="true" ht="18.75" hidden="false" customHeight="false" outlineLevel="0" collapsed="false">
      <c r="A18" s="20"/>
      <c r="B18" s="20"/>
      <c r="C18" s="69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1" customFormat="true" ht="18.75" hidden="false" customHeight="false" outlineLevel="0" collapsed="false">
      <c r="A19" s="72" t="n">
        <v>1</v>
      </c>
      <c r="B19" s="72" t="n">
        <v>2</v>
      </c>
      <c r="C19" s="72" t="n">
        <v>3</v>
      </c>
      <c r="D19" s="72" t="n">
        <v>4</v>
      </c>
      <c r="E19" s="72" t="n">
        <v>5</v>
      </c>
      <c r="F19" s="72" t="n">
        <v>6</v>
      </c>
      <c r="G19" s="72" t="n">
        <v>7</v>
      </c>
      <c r="H19" s="72" t="n">
        <v>8</v>
      </c>
      <c r="I19" s="72" t="n">
        <v>9</v>
      </c>
      <c r="J19" s="72" t="n">
        <v>10</v>
      </c>
      <c r="K19" s="72" t="n">
        <v>11</v>
      </c>
      <c r="L19" s="72" t="n">
        <v>12</v>
      </c>
      <c r="M19" s="72" t="n">
        <v>13</v>
      </c>
      <c r="N19" s="72" t="n">
        <v>14</v>
      </c>
      <c r="O19" s="72" t="n">
        <v>15</v>
      </c>
    </row>
    <row r="20" s="61" customFormat="true" ht="18.75" hidden="false" customHeight="false" outlineLevel="0" collapsed="false">
      <c r="A20" s="73" t="n">
        <v>1</v>
      </c>
      <c r="B20" s="74" t="s">
        <v>109</v>
      </c>
      <c r="C20" s="75" t="n">
        <f aca="false">D20+E20</f>
        <v>300800</v>
      </c>
      <c r="D20" s="76" t="n">
        <f aca="false">'Прил. 11 СОГАЗ 2016'!D20+'Прил. 11АЛЬФА 2016'!D20</f>
        <v>138956</v>
      </c>
      <c r="E20" s="76" t="n">
        <f aca="false">'Прил. 11 СОГАЗ 2016'!E20+'Прил. 11АЛЬФА 2016'!E20</f>
        <v>161844</v>
      </c>
      <c r="F20" s="76" t="n">
        <f aca="false">'Прил. 11 СОГАЗ 2016'!F20+'Прил. 11АЛЬФА 2016'!F20</f>
        <v>1450</v>
      </c>
      <c r="G20" s="76" t="n">
        <f aca="false">'Прил. 11 СОГАЗ 2016'!G20+'Прил. 11АЛЬФА 2016'!G20</f>
        <v>1303</v>
      </c>
      <c r="H20" s="76" t="n">
        <f aca="false">'Прил. 11 СОГАЗ 2016'!H20+'Прил. 11АЛЬФА 2016'!H20</f>
        <v>6922</v>
      </c>
      <c r="I20" s="76" t="n">
        <f aca="false">'Прил. 11 СОГАЗ 2016'!I20+'Прил. 11АЛЬФА 2016'!I20</f>
        <v>6638</v>
      </c>
      <c r="J20" s="76" t="n">
        <f aca="false">'Прил. 11 СОГАЗ 2016'!J20+'Прил. 11АЛЬФА 2016'!J20</f>
        <v>20902</v>
      </c>
      <c r="K20" s="76" t="n">
        <f aca="false">'Прил. 11 СОГАЗ 2016'!K20+'Прил. 11АЛЬФА 2016'!K20</f>
        <v>19573</v>
      </c>
      <c r="L20" s="76" t="n">
        <f aca="false">'Прил. 11 СОГАЗ 2016'!L20+'Прил. 11АЛЬФА 2016'!L20</f>
        <v>88078</v>
      </c>
      <c r="M20" s="76" t="n">
        <f aca="false">'Прил. 11 СОГАЗ 2016'!M20+'Прил. 11АЛЬФА 2016'!M20</f>
        <v>78349</v>
      </c>
      <c r="N20" s="76" t="n">
        <f aca="false">'Прил. 11 СОГАЗ 2016'!N20+'Прил. 11АЛЬФА 2016'!N20</f>
        <v>21604</v>
      </c>
      <c r="O20" s="76" t="n">
        <f aca="false">'Прил. 11 СОГАЗ 2016'!O20+'Прил. 11АЛЬФА 2016'!O20</f>
        <v>55981</v>
      </c>
    </row>
    <row r="21" s="61" customFormat="true" ht="18.75" hidden="false" customHeight="false" outlineLevel="0" collapsed="false">
      <c r="A21" s="73" t="s">
        <v>110</v>
      </c>
      <c r="B21" s="74" t="s">
        <v>111</v>
      </c>
      <c r="C21" s="75" t="n">
        <f aca="false">D21+E21</f>
        <v>8470</v>
      </c>
      <c r="D21" s="76" t="n">
        <f aca="false">'Прил. 11 СОГАЗ 2016'!D21+'Прил. 11АЛЬФА 2016'!D21</f>
        <v>4025</v>
      </c>
      <c r="E21" s="76" t="n">
        <f aca="false">'Прил. 11 СОГАЗ 2016'!E21+'Прил. 11АЛЬФА 2016'!E21</f>
        <v>4445</v>
      </c>
      <c r="F21" s="76" t="n">
        <f aca="false">'Прил. 11 СОГАЗ 2016'!F21+'Прил. 11АЛЬФА 2016'!F21</f>
        <v>43</v>
      </c>
      <c r="G21" s="76" t="n">
        <f aca="false">'Прил. 11 СОГАЗ 2016'!G21+'Прил. 11АЛЬФА 2016'!G21</f>
        <v>40</v>
      </c>
      <c r="H21" s="76" t="n">
        <f aca="false">'Прил. 11 СОГАЗ 2016'!H21+'Прил. 11АЛЬФА 2016'!H21</f>
        <v>240</v>
      </c>
      <c r="I21" s="76" t="n">
        <f aca="false">'Прил. 11 СОГАЗ 2016'!I21+'Прил. 11АЛЬФА 2016'!I21</f>
        <v>184</v>
      </c>
      <c r="J21" s="76" t="n">
        <f aca="false">'Прил. 11 СОГАЗ 2016'!J21+'Прил. 11АЛЬФА 2016'!J21</f>
        <v>680</v>
      </c>
      <c r="K21" s="76" t="n">
        <f aca="false">'Прил. 11 СОГАЗ 2016'!K21+'Прил. 11АЛЬФА 2016'!K21</f>
        <v>597</v>
      </c>
      <c r="L21" s="76" t="n">
        <f aca="false">'Прил. 11 СОГАЗ 2016'!L21+'Прил. 11АЛЬФА 2016'!L21</f>
        <v>2524</v>
      </c>
      <c r="M21" s="76" t="n">
        <f aca="false">'Прил. 11 СОГАЗ 2016'!M21+'Прил. 11АЛЬФА 2016'!M21</f>
        <v>2275</v>
      </c>
      <c r="N21" s="76" t="n">
        <f aca="false">'Прил. 11 СОГАЗ 2016'!N21+'Прил. 11АЛЬФА 2016'!N21</f>
        <v>538</v>
      </c>
      <c r="O21" s="76" t="n">
        <f aca="false">'Прил. 11 СОГАЗ 2016'!O21+'Прил. 11АЛЬФА 2016'!O21</f>
        <v>1349</v>
      </c>
    </row>
    <row r="22" s="61" customFormat="true" ht="18.75" hidden="false" customHeight="false" outlineLevel="0" collapsed="false">
      <c r="A22" s="73" t="n">
        <f aca="false">A20+1</f>
        <v>2</v>
      </c>
      <c r="B22" s="74" t="s">
        <v>112</v>
      </c>
      <c r="C22" s="75" t="n">
        <f aca="false">D22+E22</f>
        <v>50082</v>
      </c>
      <c r="D22" s="76" t="n">
        <f aca="false">'Прил. 11 СОГАЗ 2016'!D22+'Прил. 11АЛЬФА 2016'!D22</f>
        <v>21513</v>
      </c>
      <c r="E22" s="76" t="n">
        <f aca="false">'Прил. 11 СОГАЗ 2016'!E22+'Прил. 11АЛЬФА 2016'!E22</f>
        <v>28569</v>
      </c>
      <c r="F22" s="76" t="n">
        <f aca="false">'Прил. 11 СОГАЗ 2016'!F22+'Прил. 11АЛЬФА 2016'!F22</f>
        <v>338</v>
      </c>
      <c r="G22" s="76" t="n">
        <f aca="false">'Прил. 11 СОГАЗ 2016'!G22+'Прил. 11АЛЬФА 2016'!G22</f>
        <v>340</v>
      </c>
      <c r="H22" s="76" t="n">
        <f aca="false">'Прил. 11 СОГАЗ 2016'!H22+'Прил. 11АЛЬФА 2016'!H22</f>
        <v>1699</v>
      </c>
      <c r="I22" s="76" t="n">
        <f aca="false">'Прил. 11 СОГАЗ 2016'!I22+'Прил. 11АЛЬФА 2016'!I22</f>
        <v>1702</v>
      </c>
      <c r="J22" s="76" t="n">
        <f aca="false">'Прил. 11 СОГАЗ 2016'!J22+'Прил. 11АЛЬФА 2016'!J22</f>
        <v>4872</v>
      </c>
      <c r="K22" s="76" t="n">
        <f aca="false">'Прил. 11 СОГАЗ 2016'!K22+'Прил. 11АЛЬФА 2016'!K22</f>
        <v>4685</v>
      </c>
      <c r="L22" s="76" t="n">
        <f aca="false">'Прил. 11 СОГАЗ 2016'!L22+'Прил. 11АЛЬФА 2016'!L22</f>
        <v>12254</v>
      </c>
      <c r="M22" s="76" t="n">
        <f aca="false">'Прил. 11 СОГАЗ 2016'!M22+'Прил. 11АЛЬФА 2016'!M22</f>
        <v>15710</v>
      </c>
      <c r="N22" s="76" t="n">
        <f aca="false">'Прил. 11 СОГАЗ 2016'!N22+'Прил. 11АЛЬФА 2016'!N22</f>
        <v>2350</v>
      </c>
      <c r="O22" s="76" t="n">
        <f aca="false">'Прил. 11 СОГАЗ 2016'!O22+'Прил. 11АЛЬФА 2016'!O22</f>
        <v>6132</v>
      </c>
    </row>
    <row r="23" s="61" customFormat="true" ht="18.75" hidden="false" customHeight="false" outlineLevel="0" collapsed="false">
      <c r="A23" s="73" t="s">
        <v>113</v>
      </c>
      <c r="B23" s="74" t="s">
        <v>114</v>
      </c>
      <c r="C23" s="75" t="n">
        <f aca="false">D23+E23</f>
        <v>0</v>
      </c>
      <c r="D23" s="76" t="n">
        <f aca="false">'Прил. 11 СОГАЗ 2016'!D23+'Прил. 11АЛЬФА 2016'!D23</f>
        <v>0</v>
      </c>
      <c r="E23" s="76" t="n">
        <f aca="false">'Прил. 11 СОГАЗ 2016'!E23+'Прил. 11АЛЬФА 2016'!E23</f>
        <v>0</v>
      </c>
      <c r="F23" s="76" t="n">
        <f aca="false">'Прил. 11 СОГАЗ 2016'!F23+'Прил. 11АЛЬФА 2016'!F23</f>
        <v>0</v>
      </c>
      <c r="G23" s="76" t="n">
        <f aca="false">'Прил. 11 СОГАЗ 2016'!G23+'Прил. 11АЛЬФА 2016'!G23</f>
        <v>0</v>
      </c>
      <c r="H23" s="76" t="n">
        <f aca="false">'Прил. 11 СОГАЗ 2016'!H23+'Прил. 11АЛЬФА 2016'!H23</f>
        <v>0</v>
      </c>
      <c r="I23" s="76" t="n">
        <f aca="false">'Прил. 11 СОГАЗ 2016'!I23+'Прил. 11АЛЬФА 2016'!I23</f>
        <v>0</v>
      </c>
      <c r="J23" s="76" t="n">
        <f aca="false">'Прил. 11 СОГАЗ 2016'!J23+'Прил. 11АЛЬФА 2016'!J23</f>
        <v>0</v>
      </c>
      <c r="K23" s="76" t="n">
        <f aca="false">'Прил. 11 СОГАЗ 2016'!K23+'Прил. 11АЛЬФА 2016'!K23</f>
        <v>0</v>
      </c>
      <c r="L23" s="76" t="n">
        <f aca="false">'Прил. 11 СОГАЗ 2016'!L23+'Прил. 11АЛЬФА 2016'!L23</f>
        <v>0</v>
      </c>
      <c r="M23" s="76" t="n">
        <f aca="false">'Прил. 11 СОГАЗ 2016'!M23+'Прил. 11АЛЬФА 2016'!M23</f>
        <v>0</v>
      </c>
      <c r="N23" s="76" t="n">
        <f aca="false">'Прил. 11 СОГАЗ 2016'!N23+'Прил. 11АЛЬФА 2016'!N23</f>
        <v>0</v>
      </c>
      <c r="O23" s="76" t="n">
        <f aca="false">'Прил. 11 СОГАЗ 2016'!O23+'Прил. 11АЛЬФА 2016'!O23</f>
        <v>0</v>
      </c>
    </row>
    <row r="24" s="61" customFormat="true" ht="18.75" hidden="false" customHeight="false" outlineLevel="0" collapsed="false">
      <c r="A24" s="73" t="n">
        <f aca="false">A22+1</f>
        <v>3</v>
      </c>
      <c r="B24" s="74" t="s">
        <v>115</v>
      </c>
      <c r="C24" s="75" t="n">
        <f aca="false">D24+E24</f>
        <v>1441</v>
      </c>
      <c r="D24" s="76" t="n">
        <f aca="false">'Прил. 11 СОГАЗ 2016'!D24+'Прил. 11АЛЬФА 2016'!D24</f>
        <v>726</v>
      </c>
      <c r="E24" s="76" t="n">
        <f aca="false">'Прил. 11 СОГАЗ 2016'!E24+'Прил. 11АЛЬФА 2016'!E24</f>
        <v>715</v>
      </c>
      <c r="F24" s="76" t="n">
        <f aca="false">'Прил. 11 СОГАЗ 2016'!F24+'Прил. 11АЛЬФА 2016'!F24</f>
        <v>5</v>
      </c>
      <c r="G24" s="76" t="n">
        <f aca="false">'Прил. 11 СОГАЗ 2016'!G24+'Прил. 11АЛЬФА 2016'!G24</f>
        <v>3</v>
      </c>
      <c r="H24" s="76" t="n">
        <f aca="false">'Прил. 11 СОГАЗ 2016'!H24+'Прил. 11АЛЬФА 2016'!H24</f>
        <v>26</v>
      </c>
      <c r="I24" s="76" t="n">
        <f aca="false">'Прил. 11 СОГАЗ 2016'!I24+'Прил. 11АЛЬФА 2016'!I24</f>
        <v>27</v>
      </c>
      <c r="J24" s="76" t="n">
        <f aca="false">'Прил. 11 СОГАЗ 2016'!J24+'Прил. 11АЛЬФА 2016'!J24</f>
        <v>116</v>
      </c>
      <c r="K24" s="76" t="n">
        <f aca="false">'Прил. 11 СОГАЗ 2016'!K24+'Прил. 11АЛЬФА 2016'!K24</f>
        <v>122</v>
      </c>
      <c r="L24" s="76" t="n">
        <f aca="false">'Прил. 11 СОГАЗ 2016'!L24+'Прил. 11АЛЬФА 2016'!L24</f>
        <v>506</v>
      </c>
      <c r="M24" s="76" t="n">
        <f aca="false">'Прил. 11 СОГАЗ 2016'!M24+'Прил. 11АЛЬФА 2016'!M24</f>
        <v>409</v>
      </c>
      <c r="N24" s="76" t="n">
        <f aca="false">'Прил. 11 СОГАЗ 2016'!N24+'Прил. 11АЛЬФА 2016'!N24</f>
        <v>73</v>
      </c>
      <c r="O24" s="76" t="n">
        <f aca="false">'Прил. 11 СОГАЗ 2016'!O24+'Прил. 11АЛЬФА 2016'!O24</f>
        <v>154</v>
      </c>
    </row>
    <row r="25" s="61" customFormat="true" ht="18.75" hidden="false" customHeight="false" outlineLevel="0" collapsed="false">
      <c r="A25" s="73" t="n">
        <f aca="false">A24+1</f>
        <v>4</v>
      </c>
      <c r="B25" s="74" t="s">
        <v>116</v>
      </c>
      <c r="C25" s="75" t="n">
        <f aca="false">D25+E25</f>
        <v>41649</v>
      </c>
      <c r="D25" s="76" t="n">
        <f aca="false">'Прил. 11 СОГАЗ 2016'!D25+'Прил. 11АЛЬФА 2016'!D25</f>
        <v>20165</v>
      </c>
      <c r="E25" s="76" t="n">
        <f aca="false">'Прил. 11 СОГАЗ 2016'!E25+'Прил. 11АЛЬФА 2016'!E25</f>
        <v>21484</v>
      </c>
      <c r="F25" s="76" t="n">
        <f aca="false">'Прил. 11 СОГАЗ 2016'!F25+'Прил. 11АЛЬФА 2016'!F25</f>
        <v>162</v>
      </c>
      <c r="G25" s="76" t="n">
        <f aca="false">'Прил. 11 СОГАЗ 2016'!G25+'Прил. 11АЛЬФА 2016'!G25</f>
        <v>166</v>
      </c>
      <c r="H25" s="76" t="n">
        <f aca="false">'Прил. 11 СОГАЗ 2016'!H25+'Прил. 11АЛЬФА 2016'!H25</f>
        <v>871</v>
      </c>
      <c r="I25" s="76" t="n">
        <f aca="false">'Прил. 11 СОГАЗ 2016'!I25+'Прил. 11АЛЬФА 2016'!I25</f>
        <v>846</v>
      </c>
      <c r="J25" s="76" t="n">
        <f aca="false">'Прил. 11 СОГАЗ 2016'!J25+'Прил. 11АЛЬФА 2016'!J25</f>
        <v>2952</v>
      </c>
      <c r="K25" s="76" t="n">
        <f aca="false">'Прил. 11 СОГАЗ 2016'!K25+'Прил. 11АЛЬФА 2016'!K25</f>
        <v>2826</v>
      </c>
      <c r="L25" s="76" t="n">
        <f aca="false">'Прил. 11 СОГАЗ 2016'!L25+'Прил. 11АЛЬФА 2016'!L25</f>
        <v>13256</v>
      </c>
      <c r="M25" s="76" t="n">
        <f aca="false">'Прил. 11 СОГАЗ 2016'!M25+'Прил. 11АЛЬФА 2016'!M25</f>
        <v>10268</v>
      </c>
      <c r="N25" s="76" t="n">
        <f aca="false">'Прил. 11 СОГАЗ 2016'!N25+'Прил. 11АЛЬФА 2016'!N25</f>
        <v>2924</v>
      </c>
      <c r="O25" s="76" t="n">
        <f aca="false">'Прил. 11 СОГАЗ 2016'!O25+'Прил. 11АЛЬФА 2016'!O25</f>
        <v>7378</v>
      </c>
    </row>
    <row r="26" s="61" customFormat="true" ht="18.75" hidden="false" customHeight="false" outlineLevel="0" collapsed="false">
      <c r="A26" s="73" t="s">
        <v>117</v>
      </c>
      <c r="B26" s="74" t="s">
        <v>118</v>
      </c>
      <c r="C26" s="75" t="n">
        <f aca="false">D26+E26</f>
        <v>633</v>
      </c>
      <c r="D26" s="76" t="n">
        <f aca="false">'Прил. 11 СОГАЗ 2016'!D26+'Прил. 11АЛЬФА 2016'!D26</f>
        <v>321</v>
      </c>
      <c r="E26" s="76" t="n">
        <f aca="false">'Прил. 11 СОГАЗ 2016'!E26+'Прил. 11АЛЬФА 2016'!E26</f>
        <v>312</v>
      </c>
      <c r="F26" s="76" t="n">
        <f aca="false">'Прил. 11 СОГАЗ 2016'!F26+'Прил. 11АЛЬФА 2016'!F26</f>
        <v>2</v>
      </c>
      <c r="G26" s="76" t="n">
        <f aca="false">'Прил. 11 СОГАЗ 2016'!G26+'Прил. 11АЛЬФА 2016'!G26</f>
        <v>1</v>
      </c>
      <c r="H26" s="76" t="n">
        <f aca="false">'Прил. 11 СОГАЗ 2016'!H26+'Прил. 11АЛЬФА 2016'!H26</f>
        <v>12</v>
      </c>
      <c r="I26" s="76" t="n">
        <f aca="false">'Прил. 11 СОГАЗ 2016'!I26+'Прил. 11АЛЬФА 2016'!I26</f>
        <v>7</v>
      </c>
      <c r="J26" s="76" t="n">
        <f aca="false">'Прил. 11 СОГАЗ 2016'!J26+'Прил. 11АЛЬФА 2016'!J26</f>
        <v>33</v>
      </c>
      <c r="K26" s="76" t="n">
        <f aca="false">'Прил. 11 СОГАЗ 2016'!K26+'Прил. 11АЛЬФА 2016'!K26</f>
        <v>29</v>
      </c>
      <c r="L26" s="76" t="n">
        <f aca="false">'Прил. 11 СОГАЗ 2016'!L26+'Прил. 11АЛЬФА 2016'!L26</f>
        <v>223</v>
      </c>
      <c r="M26" s="76" t="n">
        <f aca="false">'Прил. 11 СОГАЗ 2016'!M26+'Прил. 11АЛЬФА 2016'!M26</f>
        <v>145</v>
      </c>
      <c r="N26" s="76" t="n">
        <f aca="false">'Прил. 11 СОГАЗ 2016'!N26+'Прил. 11АЛЬФА 2016'!N26</f>
        <v>51</v>
      </c>
      <c r="O26" s="76" t="n">
        <f aca="false">'Прил. 11 СОГАЗ 2016'!O26+'Прил. 11АЛЬФА 2016'!O26</f>
        <v>130</v>
      </c>
    </row>
    <row r="27" s="61" customFormat="true" ht="18.75" hidden="false" customHeight="false" outlineLevel="0" collapsed="false">
      <c r="A27" s="73" t="n">
        <f aca="false">A25+1</f>
        <v>5</v>
      </c>
      <c r="B27" s="74" t="s">
        <v>119</v>
      </c>
      <c r="C27" s="75" t="n">
        <f aca="false">D27+E27</f>
        <v>4415</v>
      </c>
      <c r="D27" s="76" t="n">
        <f aca="false">'Прил. 11 СОГАЗ 2016'!D27+'Прил. 11АЛЬФА 2016'!D27</f>
        <v>1930</v>
      </c>
      <c r="E27" s="76" t="n">
        <f aca="false">'Прил. 11 СОГАЗ 2016'!E27+'Прил. 11АЛЬФА 2016'!E27</f>
        <v>2485</v>
      </c>
      <c r="F27" s="76" t="n">
        <f aca="false">'Прил. 11 СОГАЗ 2016'!F27+'Прил. 11АЛЬФА 2016'!F27</f>
        <v>16</v>
      </c>
      <c r="G27" s="76" t="n">
        <f aca="false">'Прил. 11 СОГАЗ 2016'!G27+'Прил. 11АЛЬФА 2016'!G27</f>
        <v>33</v>
      </c>
      <c r="H27" s="76" t="n">
        <f aca="false">'Прил. 11 СОГАЗ 2016'!H27+'Прил. 11АЛЬФА 2016'!H27</f>
        <v>177</v>
      </c>
      <c r="I27" s="76" t="n">
        <f aca="false">'Прил. 11 СОГАЗ 2016'!I27+'Прил. 11АЛЬФА 2016'!I27</f>
        <v>158</v>
      </c>
      <c r="J27" s="76" t="n">
        <f aca="false">'Прил. 11 СОГАЗ 2016'!J27+'Прил. 11АЛЬФА 2016'!J27</f>
        <v>505</v>
      </c>
      <c r="K27" s="76" t="n">
        <f aca="false">'Прил. 11 СОГАЗ 2016'!K27+'Прил. 11АЛЬФА 2016'!K27</f>
        <v>503</v>
      </c>
      <c r="L27" s="76" t="n">
        <f aca="false">'Прил. 11 СОГАЗ 2016'!L27+'Прил. 11АЛЬФА 2016'!L27</f>
        <v>1101</v>
      </c>
      <c r="M27" s="76" t="n">
        <f aca="false">'Прил. 11 СОГАЗ 2016'!M27+'Прил. 11АЛЬФА 2016'!M27</f>
        <v>1405</v>
      </c>
      <c r="N27" s="76" t="n">
        <f aca="false">'Прил. 11 СОГАЗ 2016'!N27+'Прил. 11АЛЬФА 2016'!N27</f>
        <v>131</v>
      </c>
      <c r="O27" s="76" t="n">
        <f aca="false">'Прил. 11 СОГАЗ 2016'!O27+'Прил. 11АЛЬФА 2016'!O27</f>
        <v>386</v>
      </c>
    </row>
    <row r="28" s="61" customFormat="true" ht="18.75" hidden="false" customHeight="false" outlineLevel="0" collapsed="false">
      <c r="A28" s="73" t="n">
        <f aca="false">A27+1</f>
        <v>6</v>
      </c>
      <c r="B28" s="74" t="s">
        <v>120</v>
      </c>
      <c r="C28" s="75" t="n">
        <f aca="false">D28+E28</f>
        <v>33158</v>
      </c>
      <c r="D28" s="76" t="n">
        <f aca="false">'Прил. 11 СОГАЗ 2016'!D28+'Прил. 11АЛЬФА 2016'!D28</f>
        <v>15218</v>
      </c>
      <c r="E28" s="76" t="n">
        <f aca="false">'Прил. 11 СОГАЗ 2016'!E28+'Прил. 11АЛЬФА 2016'!E28</f>
        <v>17940</v>
      </c>
      <c r="F28" s="76" t="n">
        <f aca="false">'Прил. 11 СОГАЗ 2016'!F28+'Прил. 11АЛЬФА 2016'!F28</f>
        <v>218</v>
      </c>
      <c r="G28" s="76" t="n">
        <f aca="false">'Прил. 11 СОГАЗ 2016'!G28+'Прил. 11АЛЬФА 2016'!G28</f>
        <v>207</v>
      </c>
      <c r="H28" s="76" t="n">
        <f aca="false">'Прил. 11 СОГАЗ 2016'!H28+'Прил. 11АЛЬФА 2016'!H28</f>
        <v>973</v>
      </c>
      <c r="I28" s="76" t="n">
        <f aca="false">'Прил. 11 СОГАЗ 2016'!I28+'Прил. 11АЛЬФА 2016'!I28</f>
        <v>934</v>
      </c>
      <c r="J28" s="76" t="n">
        <f aca="false">'Прил. 11 СОГАЗ 2016'!J28+'Прил. 11АЛЬФА 2016'!J28</f>
        <v>2904</v>
      </c>
      <c r="K28" s="76" t="n">
        <f aca="false">'Прил. 11 СОГАЗ 2016'!K28+'Прил. 11АЛЬФА 2016'!K28</f>
        <v>2800</v>
      </c>
      <c r="L28" s="76" t="n">
        <f aca="false">'Прил. 11 СОГАЗ 2016'!L28+'Прил. 11АЛЬФА 2016'!L28</f>
        <v>9473</v>
      </c>
      <c r="M28" s="76" t="n">
        <f aca="false">'Прил. 11 СОГАЗ 2016'!M28+'Прил. 11АЛЬФА 2016'!M28</f>
        <v>9180</v>
      </c>
      <c r="N28" s="76" t="n">
        <f aca="false">'Прил. 11 СОГАЗ 2016'!N28+'Прил. 11АЛЬФА 2016'!N28</f>
        <v>1650</v>
      </c>
      <c r="O28" s="76" t="n">
        <f aca="false">'Прил. 11 СОГАЗ 2016'!O28+'Прил. 11АЛЬФА 2016'!O28</f>
        <v>4819</v>
      </c>
    </row>
    <row r="29" s="61" customFormat="true" ht="18.75" hidden="false" customHeight="false" outlineLevel="0" collapsed="false">
      <c r="A29" s="73" t="n">
        <f aca="false">A28+1</f>
        <v>7</v>
      </c>
      <c r="B29" s="74" t="s">
        <v>121</v>
      </c>
      <c r="C29" s="75" t="n">
        <f aca="false">D29+E29</f>
        <v>14941</v>
      </c>
      <c r="D29" s="76" t="n">
        <f aca="false">'Прил. 11 СОГАЗ 2016'!D29+'Прил. 11АЛЬФА 2016'!D29</f>
        <v>6610</v>
      </c>
      <c r="E29" s="76" t="n">
        <f aca="false">'Прил. 11 СОГАЗ 2016'!E29+'Прил. 11АЛЬФА 2016'!E29</f>
        <v>8331</v>
      </c>
      <c r="F29" s="76" t="n">
        <f aca="false">'Прил. 11 СОГАЗ 2016'!F29+'Прил. 11АЛЬФА 2016'!F29</f>
        <v>102</v>
      </c>
      <c r="G29" s="76" t="n">
        <f aca="false">'Прил. 11 СОГАЗ 2016'!G29+'Прил. 11АЛЬФА 2016'!G29</f>
        <v>82</v>
      </c>
      <c r="H29" s="76" t="n">
        <f aca="false">'Прил. 11 СОГАЗ 2016'!H29+'Прил. 11АЛЬФА 2016'!H29</f>
        <v>508</v>
      </c>
      <c r="I29" s="76" t="n">
        <f aca="false">'Прил. 11 СОГАЗ 2016'!I29+'Прил. 11АЛЬФА 2016'!I29</f>
        <v>471</v>
      </c>
      <c r="J29" s="76" t="n">
        <f aca="false">'Прил. 11 СОГАЗ 2016'!J29+'Прил. 11АЛЬФА 2016'!J29</f>
        <v>1555</v>
      </c>
      <c r="K29" s="76" t="n">
        <f aca="false">'Прил. 11 СОГАЗ 2016'!K29+'Прил. 11АЛЬФА 2016'!K29</f>
        <v>1409</v>
      </c>
      <c r="L29" s="76" t="n">
        <f aca="false">'Прил. 11 СОГАЗ 2016'!L29+'Прил. 11АЛЬФА 2016'!L29</f>
        <v>3764</v>
      </c>
      <c r="M29" s="76" t="n">
        <f aca="false">'Прил. 11 СОГАЗ 2016'!M29+'Прил. 11АЛЬФА 2016'!M29</f>
        <v>4454</v>
      </c>
      <c r="N29" s="76" t="n">
        <f aca="false">'Прил. 11 СОГАЗ 2016'!N29+'Прил. 11АЛЬФА 2016'!N29</f>
        <v>681</v>
      </c>
      <c r="O29" s="76" t="n">
        <f aca="false">'Прил. 11 СОГАЗ 2016'!O29+'Прил. 11АЛЬФА 2016'!O29</f>
        <v>1915</v>
      </c>
    </row>
    <row r="30" s="61" customFormat="true" ht="18.75" hidden="false" customHeight="false" outlineLevel="0" collapsed="false">
      <c r="A30" s="73" t="n">
        <f aca="false">A29+1</f>
        <v>8</v>
      </c>
      <c r="B30" s="74" t="s">
        <v>122</v>
      </c>
      <c r="C30" s="75" t="n">
        <f aca="false">D30+E30</f>
        <v>8743</v>
      </c>
      <c r="D30" s="76" t="n">
        <f aca="false">'Прил. 11 СОГАЗ 2016'!D30+'Прил. 11АЛЬФА 2016'!D30</f>
        <v>3553</v>
      </c>
      <c r="E30" s="76" t="n">
        <f aca="false">'Прил. 11 СОГАЗ 2016'!E30+'Прил. 11АЛЬФА 2016'!E30</f>
        <v>5190</v>
      </c>
      <c r="F30" s="76" t="n">
        <f aca="false">'Прил. 11 СОГАЗ 2016'!F30+'Прил. 11АЛЬФА 2016'!F30</f>
        <v>94</v>
      </c>
      <c r="G30" s="76" t="n">
        <f aca="false">'Прил. 11 СОГАЗ 2016'!G30+'Прил. 11АЛЬФА 2016'!G30</f>
        <v>91</v>
      </c>
      <c r="H30" s="76" t="n">
        <f aca="false">'Прил. 11 СОГАЗ 2016'!H30+'Прил. 11АЛЬФА 2016'!H30</f>
        <v>514</v>
      </c>
      <c r="I30" s="76" t="n">
        <f aca="false">'Прил. 11 СОГАЗ 2016'!I30+'Прил. 11АЛЬФА 2016'!I30</f>
        <v>470</v>
      </c>
      <c r="J30" s="76" t="n">
        <f aca="false">'Прил. 11 СОГАЗ 2016'!J30+'Прил. 11АЛЬФА 2016'!J30</f>
        <v>1073</v>
      </c>
      <c r="K30" s="76" t="n">
        <f aca="false">'Прил. 11 СОГАЗ 2016'!K30+'Прил. 11АЛЬФА 2016'!K30</f>
        <v>1045</v>
      </c>
      <c r="L30" s="76" t="n">
        <f aca="false">'Прил. 11 СОГАЗ 2016'!L30+'Прил. 11АЛЬФА 2016'!L30</f>
        <v>1696</v>
      </c>
      <c r="M30" s="76" t="n">
        <f aca="false">'Прил. 11 СОГАЗ 2016'!M30+'Прил. 11АЛЬФА 2016'!M30</f>
        <v>3072</v>
      </c>
      <c r="N30" s="76" t="n">
        <f aca="false">'Прил. 11 СОГАЗ 2016'!N30+'Прил. 11АЛЬФА 2016'!N30</f>
        <v>176</v>
      </c>
      <c r="O30" s="76" t="n">
        <f aca="false">'Прил. 11 СОГАЗ 2016'!O30+'Прил. 11АЛЬФА 2016'!O30</f>
        <v>512</v>
      </c>
    </row>
    <row r="31" s="61" customFormat="true" ht="18.75" hidden="false" customHeight="false" outlineLevel="0" collapsed="false">
      <c r="A31" s="73" t="n">
        <f aca="false">A30+1</f>
        <v>9</v>
      </c>
      <c r="B31" s="74" t="s">
        <v>123</v>
      </c>
      <c r="C31" s="75" t="n">
        <f aca="false">D31+E31</f>
        <v>13109</v>
      </c>
      <c r="D31" s="76" t="n">
        <f aca="false">'Прил. 11 СОГАЗ 2016'!D31+'Прил. 11АЛЬФА 2016'!D31</f>
        <v>6049</v>
      </c>
      <c r="E31" s="76" t="n">
        <f aca="false">'Прил. 11 СОГАЗ 2016'!E31+'Прил. 11АЛЬФА 2016'!E31</f>
        <v>7060</v>
      </c>
      <c r="F31" s="76" t="n">
        <f aca="false">'Прил. 11 СОГАЗ 2016'!F31+'Прил. 11АЛЬФА 2016'!F31</f>
        <v>72</v>
      </c>
      <c r="G31" s="76" t="n">
        <f aca="false">'Прил. 11 СОГАЗ 2016'!G31+'Прил. 11АЛЬФА 2016'!G31</f>
        <v>71</v>
      </c>
      <c r="H31" s="76" t="n">
        <f aca="false">'Прил. 11 СОГАЗ 2016'!H31+'Прил. 11АЛЬФА 2016'!H31</f>
        <v>407</v>
      </c>
      <c r="I31" s="76" t="n">
        <f aca="false">'Прил. 11 СОГАЗ 2016'!I31+'Прил. 11АЛЬФА 2016'!I31</f>
        <v>407</v>
      </c>
      <c r="J31" s="76" t="n">
        <f aca="false">'Прил. 11 СОГАЗ 2016'!J31+'Прил. 11АЛЬФА 2016'!J31</f>
        <v>1318</v>
      </c>
      <c r="K31" s="76" t="n">
        <f aca="false">'Прил. 11 СОГАЗ 2016'!K31+'Прил. 11АЛЬФА 2016'!K31</f>
        <v>1263</v>
      </c>
      <c r="L31" s="76" t="n">
        <f aca="false">'Прил. 11 СОГАЗ 2016'!L31+'Прил. 11АЛЬФА 2016'!L31</f>
        <v>3666</v>
      </c>
      <c r="M31" s="76" t="n">
        <f aca="false">'Прил. 11 СОГАЗ 2016'!M31+'Прил. 11АЛЬФА 2016'!M31</f>
        <v>3787</v>
      </c>
      <c r="N31" s="76" t="n">
        <f aca="false">'Прил. 11 СОГАЗ 2016'!N31+'Прил. 11АЛЬФА 2016'!N31</f>
        <v>586</v>
      </c>
      <c r="O31" s="76" t="n">
        <f aca="false">'Прил. 11 СОГАЗ 2016'!O31+'Прил. 11АЛЬФА 2016'!O31</f>
        <v>1532</v>
      </c>
    </row>
    <row r="32" s="61" customFormat="true" ht="18.75" hidden="false" customHeight="false" outlineLevel="0" collapsed="false">
      <c r="A32" s="73" t="n">
        <f aca="false">A31+1</f>
        <v>10</v>
      </c>
      <c r="B32" s="74" t="s">
        <v>124</v>
      </c>
      <c r="C32" s="75" t="n">
        <f aca="false">D32+E32</f>
        <v>7536</v>
      </c>
      <c r="D32" s="76" t="n">
        <f aca="false">'Прил. 11 СОГАЗ 2016'!D32+'Прил. 11АЛЬФА 2016'!D32</f>
        <v>3288</v>
      </c>
      <c r="E32" s="76" t="n">
        <f aca="false">'Прил. 11 СОГАЗ 2016'!E32+'Прил. 11АЛЬФА 2016'!E32</f>
        <v>4248</v>
      </c>
      <c r="F32" s="76" t="n">
        <f aca="false">'Прил. 11 СОГАЗ 2016'!F32+'Прил. 11АЛЬФА 2016'!F32</f>
        <v>55</v>
      </c>
      <c r="G32" s="76" t="n">
        <f aca="false">'Прил. 11 СОГАЗ 2016'!G32+'Прил. 11АЛЬФА 2016'!G32</f>
        <v>31</v>
      </c>
      <c r="H32" s="76" t="n">
        <f aca="false">'Прил. 11 СОГАЗ 2016'!H32+'Прил. 11АЛЬФА 2016'!H32</f>
        <v>321</v>
      </c>
      <c r="I32" s="76" t="n">
        <f aca="false">'Прил. 11 СОГАЗ 2016'!I32+'Прил. 11АЛЬФА 2016'!I32</f>
        <v>274</v>
      </c>
      <c r="J32" s="76" t="n">
        <f aca="false">'Прил. 11 СОГАЗ 2016'!J32+'Прил. 11АЛЬФА 2016'!J32</f>
        <v>796</v>
      </c>
      <c r="K32" s="76" t="n">
        <f aca="false">'Прил. 11 СОГАЗ 2016'!K32+'Прил. 11АЛЬФА 2016'!K32</f>
        <v>766</v>
      </c>
      <c r="L32" s="76" t="n">
        <f aca="false">'Прил. 11 СОГАЗ 2016'!L32+'Прил. 11АЛЬФА 2016'!L32</f>
        <v>1819</v>
      </c>
      <c r="M32" s="76" t="n">
        <f aca="false">'Прил. 11 СОГАЗ 2016'!M32+'Прил. 11АЛЬФА 2016'!M32</f>
        <v>2458</v>
      </c>
      <c r="N32" s="76" t="n">
        <f aca="false">'Прил. 11 СОГАЗ 2016'!N32+'Прил. 11АЛЬФА 2016'!N32</f>
        <v>297</v>
      </c>
      <c r="O32" s="76" t="n">
        <f aca="false">'Прил. 11 СОГАЗ 2016'!O32+'Прил. 11АЛЬФА 2016'!O32</f>
        <v>719</v>
      </c>
    </row>
    <row r="33" s="61" customFormat="true" ht="18.75" hidden="false" customHeight="false" outlineLevel="0" collapsed="false">
      <c r="A33" s="73" t="n">
        <f aca="false">A32+1</f>
        <v>11</v>
      </c>
      <c r="B33" s="74" t="s">
        <v>125</v>
      </c>
      <c r="C33" s="75" t="n">
        <f aca="false">D33+E33</f>
        <v>56231</v>
      </c>
      <c r="D33" s="76" t="n">
        <f aca="false">'Прил. 11 СОГАЗ 2016'!D33+'Прил. 11АЛЬФА 2016'!D33</f>
        <v>25681</v>
      </c>
      <c r="E33" s="76" t="n">
        <f aca="false">'Прил. 11 СОГАЗ 2016'!E33+'Прил. 11АЛЬФА 2016'!E33</f>
        <v>30550</v>
      </c>
      <c r="F33" s="76" t="n">
        <f aca="false">'Прил. 11 СОГАЗ 2016'!F33+'Прил. 11АЛЬФА 2016'!F33</f>
        <v>238</v>
      </c>
      <c r="G33" s="76" t="n">
        <f aca="false">'Прил. 11 СОГАЗ 2016'!G33+'Прил. 11АЛЬФА 2016'!G33</f>
        <v>254</v>
      </c>
      <c r="H33" s="76" t="n">
        <f aca="false">'Прил. 11 СОГАЗ 2016'!H33+'Прил. 11АЛЬФА 2016'!H33</f>
        <v>1219</v>
      </c>
      <c r="I33" s="76" t="n">
        <f aca="false">'Прил. 11 СОГАЗ 2016'!I33+'Прил. 11АЛЬФА 2016'!I33</f>
        <v>1079</v>
      </c>
      <c r="J33" s="76" t="n">
        <f aca="false">'Прил. 11 СОГАЗ 2016'!J33+'Прил. 11АЛЬФА 2016'!J33</f>
        <v>4050</v>
      </c>
      <c r="K33" s="76" t="n">
        <f aca="false">'Прил. 11 СОГАЗ 2016'!K33+'Прил. 11АЛЬФА 2016'!K33</f>
        <v>3909</v>
      </c>
      <c r="L33" s="76" t="n">
        <f aca="false">'Прил. 11 СОГАЗ 2016'!L33+'Прил. 11АЛЬФА 2016'!L33</f>
        <v>16111</v>
      </c>
      <c r="M33" s="76" t="n">
        <f aca="false">'Прил. 11 СОГАЗ 2016'!M33+'Прил. 11АЛЬФА 2016'!M33</f>
        <v>14187</v>
      </c>
      <c r="N33" s="76" t="n">
        <f aca="false">'Прил. 11 СОГАЗ 2016'!N33+'Прил. 11АЛЬФА 2016'!N33</f>
        <v>4063</v>
      </c>
      <c r="O33" s="76" t="n">
        <f aca="false">'Прил. 11 СОГАЗ 2016'!O33+'Прил. 11АЛЬФА 2016'!O33</f>
        <v>11121</v>
      </c>
    </row>
    <row r="34" s="61" customFormat="true" ht="18.75" hidden="false" customHeight="false" outlineLevel="0" collapsed="false">
      <c r="A34" s="73" t="n">
        <f aca="false">A33+1</f>
        <v>12</v>
      </c>
      <c r="B34" s="74" t="s">
        <v>126</v>
      </c>
      <c r="C34" s="75" t="n">
        <f aca="false">D34+E34</f>
        <v>31383</v>
      </c>
      <c r="D34" s="76" t="n">
        <f aca="false">'Прил. 11 СОГАЗ 2016'!D34+'Прил. 11АЛЬФА 2016'!D34</f>
        <v>14579</v>
      </c>
      <c r="E34" s="76" t="n">
        <f aca="false">'Прил. 11 СОГАЗ 2016'!E34+'Прил. 11АЛЬФА 2016'!E34</f>
        <v>16804</v>
      </c>
      <c r="F34" s="76" t="n">
        <f aca="false">'Прил. 11 СОГАЗ 2016'!F34+'Прил. 11АЛЬФА 2016'!F34</f>
        <v>132</v>
      </c>
      <c r="G34" s="76" t="n">
        <f aca="false">'Прил. 11 СОГАЗ 2016'!G34+'Прил. 11АЛЬФА 2016'!G34</f>
        <v>141</v>
      </c>
      <c r="H34" s="76" t="n">
        <f aca="false">'Прил. 11 СОГАЗ 2016'!H34+'Прил. 11АЛЬФА 2016'!H34</f>
        <v>669</v>
      </c>
      <c r="I34" s="76" t="n">
        <f aca="false">'Прил. 11 СОГАЗ 2016'!I34+'Прил. 11АЛЬФА 2016'!I34</f>
        <v>666</v>
      </c>
      <c r="J34" s="76" t="n">
        <f aca="false">'Прил. 11 СОГАЗ 2016'!J34+'Прил. 11АЛЬФА 2016'!J34</f>
        <v>2332</v>
      </c>
      <c r="K34" s="76" t="n">
        <f aca="false">'Прил. 11 СОГАЗ 2016'!K34+'Прил. 11АЛЬФА 2016'!K34</f>
        <v>2162</v>
      </c>
      <c r="L34" s="76" t="n">
        <f aca="false">'Прил. 11 СОГАЗ 2016'!L34+'Прил. 11АЛЬФА 2016'!L34</f>
        <v>9361</v>
      </c>
      <c r="M34" s="76" t="n">
        <f aca="false">'Прил. 11 СОГАЗ 2016'!M34+'Прил. 11АЛЬФА 2016'!M34</f>
        <v>7967</v>
      </c>
      <c r="N34" s="76" t="n">
        <f aca="false">'Прил. 11 СОГАЗ 2016'!N34+'Прил. 11АЛЬФА 2016'!N34</f>
        <v>2085</v>
      </c>
      <c r="O34" s="76" t="n">
        <f aca="false">'Прил. 11 СОГАЗ 2016'!O34+'Прил. 11АЛЬФА 2016'!O34</f>
        <v>5868</v>
      </c>
    </row>
    <row r="35" s="61" customFormat="true" ht="18.75" hidden="false" customHeight="false" outlineLevel="0" collapsed="false">
      <c r="A35" s="73" t="n">
        <f aca="false">A34+1</f>
        <v>13</v>
      </c>
      <c r="B35" s="74" t="s">
        <v>127</v>
      </c>
      <c r="C35" s="75" t="n">
        <f aca="false">D35+E35</f>
        <v>47015</v>
      </c>
      <c r="D35" s="76" t="n">
        <f aca="false">'Прил. 11 СОГАЗ 2016'!D35+'Прил. 11АЛЬФА 2016'!D35</f>
        <v>21724</v>
      </c>
      <c r="E35" s="76" t="n">
        <f aca="false">'Прил. 11 СОГАЗ 2016'!E35+'Прил. 11АЛЬФА 2016'!E35</f>
        <v>25291</v>
      </c>
      <c r="F35" s="76" t="n">
        <f aca="false">'Прил. 11 СОГАЗ 2016'!F35+'Прил. 11АЛЬФА 2016'!F35</f>
        <v>203</v>
      </c>
      <c r="G35" s="76" t="n">
        <f aca="false">'Прил. 11 СОГАЗ 2016'!G35+'Прил. 11АЛЬФА 2016'!G35</f>
        <v>189</v>
      </c>
      <c r="H35" s="76" t="n">
        <f aca="false">'Прил. 11 СОГАЗ 2016'!H35+'Прил. 11АЛЬФА 2016'!H35</f>
        <v>978</v>
      </c>
      <c r="I35" s="76" t="n">
        <f aca="false">'Прил. 11 СОГАЗ 2016'!I35+'Прил. 11АЛЬФА 2016'!I35</f>
        <v>975</v>
      </c>
      <c r="J35" s="76" t="n">
        <f aca="false">'Прил. 11 СОГАЗ 2016'!J35+'Прил. 11АЛЬФА 2016'!J35</f>
        <v>3515</v>
      </c>
      <c r="K35" s="76" t="n">
        <f aca="false">'Прил. 11 СОГАЗ 2016'!K35+'Прил. 11АЛЬФА 2016'!K35</f>
        <v>3232</v>
      </c>
      <c r="L35" s="76" t="n">
        <f aca="false">'Прил. 11 СОГАЗ 2016'!L35+'Прил. 11АЛЬФА 2016'!L35</f>
        <v>13318</v>
      </c>
      <c r="M35" s="76" t="n">
        <f aca="false">'Прил. 11 СОГАЗ 2016'!M35+'Прил. 11АЛЬФА 2016'!M35</f>
        <v>11382</v>
      </c>
      <c r="N35" s="76" t="n">
        <f aca="false">'Прил. 11 СОГАЗ 2016'!N35+'Прил. 11АЛЬФА 2016'!N35</f>
        <v>3710</v>
      </c>
      <c r="O35" s="76" t="n">
        <f aca="false">'Прил. 11 СОГАЗ 2016'!O35+'Прил. 11АЛЬФА 2016'!O35</f>
        <v>9513</v>
      </c>
    </row>
    <row r="36" s="61" customFormat="true" ht="18.75" hidden="false" customHeight="false" outlineLevel="0" collapsed="false">
      <c r="A36" s="73" t="n">
        <f aca="false">A35+1</f>
        <v>14</v>
      </c>
      <c r="B36" s="74" t="s">
        <v>128</v>
      </c>
      <c r="C36" s="75" t="n">
        <f aca="false">D36+E36</f>
        <v>17354</v>
      </c>
      <c r="D36" s="76" t="n">
        <f aca="false">'Прил. 11 СОГАЗ 2016'!D36+'Прил. 11АЛЬФА 2016'!D36</f>
        <v>8173</v>
      </c>
      <c r="E36" s="76" t="n">
        <f aca="false">'Прил. 11 СОГАЗ 2016'!E36+'Прил. 11АЛЬФА 2016'!E36</f>
        <v>9181</v>
      </c>
      <c r="F36" s="76" t="n">
        <f aca="false">'Прил. 11 СОГАЗ 2016'!F36+'Прил. 11АЛЬФА 2016'!F36</f>
        <v>85</v>
      </c>
      <c r="G36" s="76" t="n">
        <f aca="false">'Прил. 11 СОГАЗ 2016'!G36+'Прил. 11АЛЬФА 2016'!G36</f>
        <v>69</v>
      </c>
      <c r="H36" s="76" t="n">
        <f aca="false">'Прил. 11 СОГАЗ 2016'!H36+'Прил. 11АЛЬФА 2016'!H36</f>
        <v>415</v>
      </c>
      <c r="I36" s="76" t="n">
        <f aca="false">'Прил. 11 СОГАЗ 2016'!I36+'Прил. 11АЛЬФА 2016'!I36</f>
        <v>382</v>
      </c>
      <c r="J36" s="76" t="n">
        <f aca="false">'Прил. 11 СОГАЗ 2016'!J36+'Прил. 11АЛЬФА 2016'!J36</f>
        <v>1387</v>
      </c>
      <c r="K36" s="76" t="n">
        <f aca="false">'Прил. 11 СОГАЗ 2016'!K36+'Прил. 11АЛЬФА 2016'!K36</f>
        <v>1279</v>
      </c>
      <c r="L36" s="76" t="n">
        <f aca="false">'Прил. 11 СОГАЗ 2016'!L36+'Прил. 11АЛЬФА 2016'!L36</f>
        <v>5055</v>
      </c>
      <c r="M36" s="76" t="n">
        <f aca="false">'Прил. 11 СОГАЗ 2016'!M36+'Прил. 11АЛЬФА 2016'!M36</f>
        <v>4383</v>
      </c>
      <c r="N36" s="76" t="n">
        <f aca="false">'Прил. 11 СОГАЗ 2016'!N36+'Прил. 11АЛЬФА 2016'!N36</f>
        <v>1231</v>
      </c>
      <c r="O36" s="76" t="n">
        <f aca="false">'Прил. 11 СОГАЗ 2016'!O36+'Прил. 11АЛЬФА 2016'!O36</f>
        <v>3068</v>
      </c>
    </row>
    <row r="37" s="61" customFormat="true" ht="18.75" hidden="false" customHeight="false" outlineLevel="0" collapsed="false">
      <c r="A37" s="73" t="s">
        <v>129</v>
      </c>
      <c r="B37" s="77" t="s">
        <v>130</v>
      </c>
      <c r="C37" s="75" t="n">
        <f aca="false">D37+E37</f>
        <v>2238</v>
      </c>
      <c r="D37" s="76" t="n">
        <f aca="false">'Прил. 11 СОГАЗ 2016'!D37+'Прил. 11АЛЬФА 2016'!D37</f>
        <v>1065</v>
      </c>
      <c r="E37" s="76" t="n">
        <f aca="false">'Прил. 11 СОГАЗ 2016'!E37+'Прил. 11АЛЬФА 2016'!E37</f>
        <v>1173</v>
      </c>
      <c r="F37" s="76" t="n">
        <f aca="false">'Прил. 11 СОГАЗ 2016'!F37+'Прил. 11АЛЬФА 2016'!F37</f>
        <v>10</v>
      </c>
      <c r="G37" s="76" t="n">
        <f aca="false">'Прил. 11 СОГАЗ 2016'!G37+'Прил. 11АЛЬФА 2016'!G37</f>
        <v>6</v>
      </c>
      <c r="H37" s="76" t="n">
        <f aca="false">'Прил. 11 СОГАЗ 2016'!H37+'Прил. 11АЛЬФА 2016'!H37</f>
        <v>43</v>
      </c>
      <c r="I37" s="76" t="n">
        <f aca="false">'Прил. 11 СОГАЗ 2016'!I37+'Прил. 11АЛЬФА 2016'!I37</f>
        <v>40</v>
      </c>
      <c r="J37" s="76" t="n">
        <f aca="false">'Прил. 11 СОГАЗ 2016'!J37+'Прил. 11АЛЬФА 2016'!J37</f>
        <v>205</v>
      </c>
      <c r="K37" s="76" t="n">
        <f aca="false">'Прил. 11 СОГАЗ 2016'!K37+'Прил. 11АЛЬФА 2016'!K37</f>
        <v>178</v>
      </c>
      <c r="L37" s="76" t="n">
        <f aca="false">'Прил. 11 СОГАЗ 2016'!L37+'Прил. 11АЛЬФА 2016'!L37</f>
        <v>648</v>
      </c>
      <c r="M37" s="76" t="n">
        <f aca="false">'Прил. 11 СОГАЗ 2016'!M37+'Прил. 11АЛЬФА 2016'!M37</f>
        <v>524</v>
      </c>
      <c r="N37" s="76" t="n">
        <f aca="false">'Прил. 11 СОГАЗ 2016'!N37+'Прил. 11АЛЬФА 2016'!N37</f>
        <v>159</v>
      </c>
      <c r="O37" s="76" t="n">
        <f aca="false">'Прил. 11 СОГАЗ 2016'!O37+'Прил. 11АЛЬФА 2016'!O37</f>
        <v>425</v>
      </c>
    </row>
    <row r="38" s="61" customFormat="true" ht="18.75" hidden="false" customHeight="false" outlineLevel="0" collapsed="false">
      <c r="A38" s="73" t="n">
        <v>15</v>
      </c>
      <c r="B38" s="74" t="s">
        <v>131</v>
      </c>
      <c r="C38" s="75" t="n">
        <f aca="false">D38+E38</f>
        <v>5690</v>
      </c>
      <c r="D38" s="76" t="n">
        <f aca="false">'Прил. 11 СОГАЗ 2016'!D38+'Прил. 11АЛЬФА 2016'!D38</f>
        <v>2697</v>
      </c>
      <c r="E38" s="76" t="n">
        <f aca="false">'Прил. 11 СОГАЗ 2016'!E38+'Прил. 11АЛЬФА 2016'!E38</f>
        <v>2993</v>
      </c>
      <c r="F38" s="76" t="n">
        <f aca="false">'Прил. 11 СОГАЗ 2016'!F38+'Прил. 11АЛЬФА 2016'!F38</f>
        <v>25</v>
      </c>
      <c r="G38" s="76" t="n">
        <f aca="false">'Прил. 11 СОГАЗ 2016'!G38+'Прил. 11АЛЬФА 2016'!G38</f>
        <v>14</v>
      </c>
      <c r="H38" s="76" t="n">
        <f aca="false">'Прил. 11 СОГАЗ 2016'!H38+'Прил. 11АЛЬФА 2016'!H38</f>
        <v>93</v>
      </c>
      <c r="I38" s="76" t="n">
        <f aca="false">'Прил. 11 СОГАЗ 2016'!I38+'Прил. 11АЛЬФА 2016'!I38</f>
        <v>84</v>
      </c>
      <c r="J38" s="76" t="n">
        <f aca="false">'Прил. 11 СОГАЗ 2016'!J38+'Прил. 11АЛЬФА 2016'!J38</f>
        <v>349</v>
      </c>
      <c r="K38" s="76" t="n">
        <f aca="false">'Прил. 11 СОГАЗ 2016'!K38+'Прил. 11АЛЬФА 2016'!K38</f>
        <v>392</v>
      </c>
      <c r="L38" s="76" t="n">
        <f aca="false">'Прил. 11 СОГАЗ 2016'!L38+'Прил. 11АЛЬФА 2016'!L38</f>
        <v>1636</v>
      </c>
      <c r="M38" s="76" t="n">
        <f aca="false">'Прил. 11 СОГАЗ 2016'!M38+'Прил. 11АЛЬФА 2016'!M38</f>
        <v>1212</v>
      </c>
      <c r="N38" s="76" t="n">
        <f aca="false">'Прил. 11 СОГАЗ 2016'!N38+'Прил. 11АЛЬФА 2016'!N38</f>
        <v>594</v>
      </c>
      <c r="O38" s="76" t="n">
        <f aca="false">'Прил. 11 СОГАЗ 2016'!O38+'Прил. 11АЛЬФА 2016'!O38</f>
        <v>1291</v>
      </c>
    </row>
    <row r="39" s="61" customFormat="true" ht="18.75" hidden="false" customHeight="false" outlineLevel="0" collapsed="false">
      <c r="A39" s="73" t="n">
        <f aca="false">A38+1</f>
        <v>16</v>
      </c>
      <c r="B39" s="74" t="s">
        <v>132</v>
      </c>
      <c r="C39" s="75" t="n">
        <f aca="false">D39+E39</f>
        <v>45869</v>
      </c>
      <c r="D39" s="76" t="n">
        <f aca="false">'Прил. 11 СОГАЗ 2016'!D39+'Прил. 11АЛЬФА 2016'!D39</f>
        <v>20873</v>
      </c>
      <c r="E39" s="76" t="n">
        <f aca="false">'Прил. 11 СОГАЗ 2016'!E39+'Прил. 11АЛЬФА 2016'!E39</f>
        <v>24996</v>
      </c>
      <c r="F39" s="76" t="n">
        <f aca="false">'Прил. 11 СОГАЗ 2016'!F39+'Прил. 11АЛЬФА 2016'!F39</f>
        <v>204</v>
      </c>
      <c r="G39" s="76" t="n">
        <f aca="false">'Прил. 11 СОГАЗ 2016'!G39+'Прил. 11АЛЬФА 2016'!G39</f>
        <v>177</v>
      </c>
      <c r="H39" s="76" t="n">
        <f aca="false">'Прил. 11 СОГАЗ 2016'!H39+'Прил. 11АЛЬФА 2016'!H39</f>
        <v>1014</v>
      </c>
      <c r="I39" s="76" t="n">
        <f aca="false">'Прил. 11 СОГАЗ 2016'!I39+'Прил. 11АЛЬФА 2016'!I39</f>
        <v>951</v>
      </c>
      <c r="J39" s="76" t="n">
        <f aca="false">'Прил. 11 СОГАЗ 2016'!J39+'Прил. 11АЛЬФА 2016'!J39</f>
        <v>3609</v>
      </c>
      <c r="K39" s="76" t="n">
        <f aca="false">'Прил. 11 СОГАЗ 2016'!K39+'Прил. 11АЛЬФА 2016'!K39</f>
        <v>3309</v>
      </c>
      <c r="L39" s="76" t="n">
        <f aca="false">'Прил. 11 СОГАЗ 2016'!L39+'Прил. 11АЛЬФА 2016'!L39</f>
        <v>12880</v>
      </c>
      <c r="M39" s="76" t="n">
        <f aca="false">'Прил. 11 СОГАЗ 2016'!M39+'Прил. 11АЛЬФА 2016'!M39</f>
        <v>11623</v>
      </c>
      <c r="N39" s="76" t="n">
        <f aca="false">'Прил. 11 СОГАЗ 2016'!N39+'Прил. 11АЛЬФА 2016'!N39</f>
        <v>3166</v>
      </c>
      <c r="O39" s="76" t="n">
        <f aca="false">'Прил. 11 СОГАЗ 2016'!O39+'Прил. 11АЛЬФА 2016'!O39</f>
        <v>8936</v>
      </c>
    </row>
    <row r="40" s="61" customFormat="true" ht="18.75" hidden="false" customHeight="false" outlineLevel="0" collapsed="false">
      <c r="A40" s="73" t="n">
        <f aca="false">A39+1</f>
        <v>17</v>
      </c>
      <c r="B40" s="74" t="s">
        <v>133</v>
      </c>
      <c r="C40" s="75" t="n">
        <f aca="false">D40+E40</f>
        <v>28294</v>
      </c>
      <c r="D40" s="76" t="n">
        <f aca="false">'Прил. 11 СОГАЗ 2016'!D40+'Прил. 11АЛЬФА 2016'!D40</f>
        <v>12750</v>
      </c>
      <c r="E40" s="76" t="n">
        <f aca="false">'Прил. 11 СОГАЗ 2016'!E40+'Прил. 11АЛЬФА 2016'!E40</f>
        <v>15544</v>
      </c>
      <c r="F40" s="76" t="n">
        <f aca="false">'Прил. 11 СОГАЗ 2016'!F40+'Прил. 11АЛЬФА 2016'!F40</f>
        <v>132</v>
      </c>
      <c r="G40" s="76" t="n">
        <f aca="false">'Прил. 11 СОГАЗ 2016'!G40+'Прил. 11АЛЬФА 2016'!G40</f>
        <v>147</v>
      </c>
      <c r="H40" s="76" t="n">
        <f aca="false">'Прил. 11 СОГАЗ 2016'!H40+'Прил. 11АЛЬФА 2016'!H40</f>
        <v>692</v>
      </c>
      <c r="I40" s="76" t="n">
        <f aca="false">'Прил. 11 СОГАЗ 2016'!I40+'Прил. 11АЛЬФА 2016'!I40</f>
        <v>607</v>
      </c>
      <c r="J40" s="76" t="n">
        <f aca="false">'Прил. 11 СОГАЗ 2016'!J40+'Прил. 11АЛЬФА 2016'!J40</f>
        <v>2364</v>
      </c>
      <c r="K40" s="76" t="n">
        <f aca="false">'Прил. 11 СОГАЗ 2016'!K40+'Прил. 11АЛЬФА 2016'!K40</f>
        <v>2366</v>
      </c>
      <c r="L40" s="76" t="n">
        <f aca="false">'Прил. 11 СОГАЗ 2016'!L40+'Прил. 11АЛЬФА 2016'!L40</f>
        <v>7860</v>
      </c>
      <c r="M40" s="76" t="n">
        <f aca="false">'Прил. 11 СОГАЗ 2016'!M40+'Прил. 11АЛЬФА 2016'!M40</f>
        <v>7549</v>
      </c>
      <c r="N40" s="76" t="n">
        <f aca="false">'Прил. 11 СОГАЗ 2016'!N40+'Прил. 11АЛЬФА 2016'!N40</f>
        <v>1702</v>
      </c>
      <c r="O40" s="76" t="n">
        <f aca="false">'Прил. 11 СОГАЗ 2016'!O40+'Прил. 11АЛЬФА 2016'!O40</f>
        <v>4875</v>
      </c>
    </row>
    <row r="41" s="61" customFormat="true" ht="18.75" hidden="false" customHeight="false" outlineLevel="0" collapsed="false">
      <c r="A41" s="73" t="n">
        <f aca="false">A40+1</f>
        <v>18</v>
      </c>
      <c r="B41" s="74" t="s">
        <v>134</v>
      </c>
      <c r="C41" s="75" t="n">
        <f aca="false">D41+E41</f>
        <v>19615</v>
      </c>
      <c r="D41" s="76" t="n">
        <f aca="false">'Прил. 11 СОГАЗ 2016'!D41+'Прил. 11АЛЬФА 2016'!D41</f>
        <v>9116</v>
      </c>
      <c r="E41" s="76" t="n">
        <f aca="false">'Прил. 11 СОГАЗ 2016'!E41+'Прил. 11АЛЬФА 2016'!E41</f>
        <v>10499</v>
      </c>
      <c r="F41" s="76" t="n">
        <f aca="false">'Прил. 11 СОГАЗ 2016'!F41+'Прил. 11АЛЬФА 2016'!F41</f>
        <v>95</v>
      </c>
      <c r="G41" s="76" t="n">
        <f aca="false">'Прил. 11 СОГАЗ 2016'!G41+'Прил. 11АЛЬФА 2016'!G41</f>
        <v>63</v>
      </c>
      <c r="H41" s="76" t="n">
        <f aca="false">'Прил. 11 СОГАЗ 2016'!H41+'Прил. 11АЛЬФА 2016'!H41</f>
        <v>409</v>
      </c>
      <c r="I41" s="76" t="n">
        <f aca="false">'Прил. 11 СОГАЗ 2016'!I41+'Прил. 11АЛЬФА 2016'!I41</f>
        <v>414</v>
      </c>
      <c r="J41" s="76" t="n">
        <f aca="false">'Прил. 11 СОГАЗ 2016'!J41+'Прил. 11АЛЬФА 2016'!J41</f>
        <v>1426</v>
      </c>
      <c r="K41" s="76" t="n">
        <f aca="false">'Прил. 11 СОГАЗ 2016'!K41+'Прил. 11АЛЬФА 2016'!K41</f>
        <v>1358</v>
      </c>
      <c r="L41" s="76" t="n">
        <f aca="false">'Прил. 11 СОГАЗ 2016'!L41+'Прил. 11АЛЬФА 2016'!L41</f>
        <v>5677</v>
      </c>
      <c r="M41" s="76" t="n">
        <f aca="false">'Прил. 11 СОГАЗ 2016'!M41+'Прил. 11АЛЬФА 2016'!M41</f>
        <v>4754</v>
      </c>
      <c r="N41" s="76" t="n">
        <f aca="false">'Прил. 11 СОГАЗ 2016'!N41+'Прил. 11АЛЬФА 2016'!N41</f>
        <v>1509</v>
      </c>
      <c r="O41" s="76" t="n">
        <f aca="false">'Прил. 11 СОГАЗ 2016'!O41+'Прил. 11АЛЬФА 2016'!O41</f>
        <v>3910</v>
      </c>
    </row>
    <row r="42" s="61" customFormat="true" ht="18.75" hidden="false" customHeight="false" outlineLevel="0" collapsed="false">
      <c r="A42" s="73" t="n">
        <f aca="false">A41+1</f>
        <v>19</v>
      </c>
      <c r="B42" s="74" t="s">
        <v>135</v>
      </c>
      <c r="C42" s="75" t="n">
        <f aca="false">D42+E42</f>
        <v>10760</v>
      </c>
      <c r="D42" s="76" t="n">
        <f aca="false">'Прил. 11 СОГАЗ 2016'!D42+'Прил. 11АЛЬФА 2016'!D42</f>
        <v>5307</v>
      </c>
      <c r="E42" s="76" t="n">
        <f aca="false">'Прил. 11 СОГАЗ 2016'!E42+'Прил. 11АЛЬФА 2016'!E42</f>
        <v>5453</v>
      </c>
      <c r="F42" s="76" t="n">
        <f aca="false">'Прил. 11 СОГАЗ 2016'!F42+'Прил. 11АЛЬФА 2016'!F42</f>
        <v>38</v>
      </c>
      <c r="G42" s="76" t="n">
        <f aca="false">'Прил. 11 СОГАЗ 2016'!G42+'Прил. 11АЛЬФА 2016'!G42</f>
        <v>38</v>
      </c>
      <c r="H42" s="76" t="n">
        <f aca="false">'Прил. 11 СОГАЗ 2016'!H42+'Прил. 11АЛЬФА 2016'!H42</f>
        <v>240</v>
      </c>
      <c r="I42" s="76" t="n">
        <f aca="false">'Прил. 11 СОГАЗ 2016'!I42+'Прил. 11АЛЬФА 2016'!I42</f>
        <v>197</v>
      </c>
      <c r="J42" s="76" t="n">
        <f aca="false">'Прил. 11 СОГАЗ 2016'!J42+'Прил. 11АЛЬФА 2016'!J42</f>
        <v>781</v>
      </c>
      <c r="K42" s="76" t="n">
        <f aca="false">'Прил. 11 СОГАЗ 2016'!K42+'Прил. 11АЛЬФА 2016'!K42</f>
        <v>758</v>
      </c>
      <c r="L42" s="76" t="n">
        <f aca="false">'Прил. 11 СОГАЗ 2016'!L42+'Прил. 11АЛЬФА 2016'!L42</f>
        <v>3452</v>
      </c>
      <c r="M42" s="76" t="n">
        <f aca="false">'Прил. 11 СОГАЗ 2016'!M42+'Прил. 11АЛЬФА 2016'!M42</f>
        <v>2424</v>
      </c>
      <c r="N42" s="76" t="n">
        <f aca="false">'Прил. 11 СОГАЗ 2016'!N42+'Прил. 11АЛЬФА 2016'!N42</f>
        <v>796</v>
      </c>
      <c r="O42" s="76" t="n">
        <f aca="false">'Прил. 11 СОГАЗ 2016'!O42+'Прил. 11АЛЬФА 2016'!O42</f>
        <v>2036</v>
      </c>
    </row>
    <row r="43" s="16" customFormat="true" ht="18.75" hidden="false" customHeight="false" outlineLevel="0" collapsed="false">
      <c r="A43" s="78" t="n">
        <f aca="false">A42+1</f>
        <v>20</v>
      </c>
      <c r="B43" s="79" t="s">
        <v>136</v>
      </c>
      <c r="C43" s="75" t="n">
        <f aca="false">SUM(C20:C42)-C21-C23-C26-C37</f>
        <v>738085</v>
      </c>
      <c r="D43" s="75" t="n">
        <f aca="false">SUM(D20:D42)-D21-D23-D26-D37</f>
        <v>338908</v>
      </c>
      <c r="E43" s="75" t="n">
        <f aca="false">SUM(E20:E42)-E21-E23-E26-E37</f>
        <v>399177</v>
      </c>
      <c r="F43" s="75" t="n">
        <f aca="false">SUM(F20:F42)-F21-F23-F26-F37</f>
        <v>3664</v>
      </c>
      <c r="G43" s="75" t="n">
        <f aca="false">SUM(G20:G42)-G21-G23-G26-G37</f>
        <v>3419</v>
      </c>
      <c r="H43" s="75" t="n">
        <f aca="false">SUM(H20:H42)-H21-H23-H26-H37</f>
        <v>18147</v>
      </c>
      <c r="I43" s="75" t="n">
        <f aca="false">SUM(I20:I42)-I21-I23-I26-I37</f>
        <v>17282</v>
      </c>
      <c r="J43" s="75" t="n">
        <f aca="false">SUM(J20:J42)-J21-J23-J26-J37</f>
        <v>56806</v>
      </c>
      <c r="K43" s="75" t="n">
        <f aca="false">SUM(K20:K42)-K21-K23-K26-K37</f>
        <v>53757</v>
      </c>
      <c r="L43" s="75" t="n">
        <f aca="false">SUM(L20:L42)-L21-L23-L26-L37</f>
        <v>210963</v>
      </c>
      <c r="M43" s="75" t="n">
        <f aca="false">SUM(M20:M42)-M21-M23-M26-M37</f>
        <v>194573</v>
      </c>
      <c r="N43" s="75" t="n">
        <f aca="false">SUM(N20:N42)-N21-N23-N26-N37</f>
        <v>49328</v>
      </c>
      <c r="O43" s="75" t="n">
        <f aca="false">SUM(O20:O42)-O21-O23-O26-O37</f>
        <v>130146</v>
      </c>
    </row>
    <row r="44" customFormat="false" ht="5.25" hidden="false" customHeight="true" outlineLevel="0" collapsed="false">
      <c r="A44" s="57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A45" s="57"/>
      <c r="B45" s="58"/>
      <c r="C45" s="58"/>
    </row>
    <row r="46" s="61" customFormat="true" ht="18.75" hidden="false" customHeight="false" outlineLevel="0" collapsed="false">
      <c r="A46" s="60" t="s">
        <v>95</v>
      </c>
      <c r="E46" s="63" t="s">
        <v>137</v>
      </c>
      <c r="F46" s="63"/>
      <c r="G46" s="63"/>
      <c r="H46" s="63"/>
      <c r="I46" s="63"/>
    </row>
    <row r="47" s="61" customFormat="true" ht="13.5" hidden="false" customHeight="true" outlineLevel="0" collapsed="false">
      <c r="D47" s="66" t="s">
        <v>96</v>
      </c>
      <c r="E47" s="65" t="s">
        <v>97</v>
      </c>
      <c r="F47" s="65"/>
      <c r="G47" s="65"/>
      <c r="H47" s="65"/>
      <c r="I47" s="65"/>
    </row>
    <row r="48" s="61" customFormat="true" ht="22.5" hidden="false" customHeight="true" outlineLevel="0" collapsed="false">
      <c r="A48" s="16" t="s">
        <v>98</v>
      </c>
    </row>
    <row r="49" s="61" customFormat="true" ht="21" hidden="false" customHeight="true" outlineLevel="0" collapsed="false">
      <c r="A49" s="63" t="s">
        <v>95</v>
      </c>
      <c r="B49" s="63"/>
      <c r="C49" s="63"/>
      <c r="E49" s="63" t="s">
        <v>137</v>
      </c>
      <c r="F49" s="63"/>
      <c r="G49" s="63"/>
      <c r="H49" s="63"/>
      <c r="I49" s="63"/>
    </row>
    <row r="50" s="66" customFormat="true" ht="12" hidden="false" customHeight="false" outlineLevel="0" collapsed="false">
      <c r="A50" s="65" t="s">
        <v>99</v>
      </c>
      <c r="B50" s="65"/>
      <c r="C50" s="65"/>
      <c r="D50" s="66" t="s">
        <v>96</v>
      </c>
      <c r="E50" s="65" t="s">
        <v>97</v>
      </c>
      <c r="F50" s="65"/>
      <c r="G50" s="65"/>
      <c r="H50" s="65"/>
      <c r="I50" s="65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67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68"/>
    </row>
    <row r="12" s="16" customFormat="true" ht="18.75" hidden="false" customHeight="false" outlineLevel="0" collapsed="false">
      <c r="C12" s="17" t="s">
        <v>10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69" t="s">
        <v>107</v>
      </c>
      <c r="D15" s="22" t="s">
        <v>16</v>
      </c>
      <c r="E15" s="22"/>
      <c r="F15" s="70" t="s">
        <v>17</v>
      </c>
      <c r="G15" s="70"/>
      <c r="H15" s="70"/>
      <c r="I15" s="70"/>
      <c r="J15" s="70"/>
      <c r="K15" s="70"/>
      <c r="L15" s="70"/>
      <c r="M15" s="70"/>
      <c r="N15" s="70"/>
      <c r="O15" s="70"/>
    </row>
    <row r="16" s="24" customFormat="true" ht="37.5" hidden="false" customHeight="true" outlineLevel="0" collapsed="false">
      <c r="A16" s="20"/>
      <c r="B16" s="20"/>
      <c r="C16" s="69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1" t="s">
        <v>20</v>
      </c>
      <c r="O16" s="71"/>
    </row>
    <row r="17" s="24" customFormat="true" ht="18.75" hidden="false" customHeight="true" outlineLevel="0" collapsed="false">
      <c r="A17" s="20"/>
      <c r="B17" s="20"/>
      <c r="C17" s="69"/>
      <c r="D17" s="22"/>
      <c r="E17" s="22"/>
      <c r="F17" s="72" t="s">
        <v>108</v>
      </c>
      <c r="G17" s="72"/>
      <c r="H17" s="72" t="s">
        <v>22</v>
      </c>
      <c r="I17" s="72"/>
      <c r="J17" s="72" t="s">
        <v>23</v>
      </c>
      <c r="K17" s="72"/>
      <c r="L17" s="72" t="s">
        <v>24</v>
      </c>
      <c r="M17" s="72" t="s">
        <v>25</v>
      </c>
      <c r="N17" s="72" t="s">
        <v>26</v>
      </c>
      <c r="O17" s="72" t="s">
        <v>27</v>
      </c>
    </row>
    <row r="18" s="24" customFormat="true" ht="18.75" hidden="false" customHeight="false" outlineLevel="0" collapsed="false">
      <c r="A18" s="20"/>
      <c r="B18" s="20"/>
      <c r="C18" s="69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1" customFormat="true" ht="18.75" hidden="false" customHeight="false" outlineLevel="0" collapsed="false">
      <c r="A19" s="72" t="n">
        <v>1</v>
      </c>
      <c r="B19" s="72" t="n">
        <v>2</v>
      </c>
      <c r="C19" s="72" t="n">
        <v>3</v>
      </c>
      <c r="D19" s="72" t="n">
        <v>4</v>
      </c>
      <c r="E19" s="72" t="n">
        <v>5</v>
      </c>
      <c r="F19" s="72" t="n">
        <v>6</v>
      </c>
      <c r="G19" s="72" t="n">
        <v>7</v>
      </c>
      <c r="H19" s="72" t="n">
        <v>8</v>
      </c>
      <c r="I19" s="72" t="n">
        <v>9</v>
      </c>
      <c r="J19" s="72" t="n">
        <v>10</v>
      </c>
      <c r="K19" s="72" t="n">
        <v>11</v>
      </c>
      <c r="L19" s="72" t="n">
        <v>12</v>
      </c>
      <c r="M19" s="72" t="n">
        <v>13</v>
      </c>
      <c r="N19" s="72" t="n">
        <v>14</v>
      </c>
      <c r="O19" s="72" t="n">
        <v>15</v>
      </c>
    </row>
    <row r="20" s="61" customFormat="true" ht="18.75" hidden="false" customHeight="false" outlineLevel="0" collapsed="false">
      <c r="A20" s="73" t="n">
        <v>1</v>
      </c>
      <c r="B20" s="74" t="s">
        <v>109</v>
      </c>
      <c r="C20" s="75" t="n">
        <f aca="false">D20+E20</f>
        <v>237910</v>
      </c>
      <c r="D20" s="76" t="n">
        <f aca="false">F20+H20+J20+L20+N20</f>
        <v>108845</v>
      </c>
      <c r="E20" s="76" t="n">
        <f aca="false">G20+I20+K20+M20+O20</f>
        <v>129065</v>
      </c>
      <c r="F20" s="76" t="n">
        <v>1182</v>
      </c>
      <c r="G20" s="76" t="n">
        <v>1070</v>
      </c>
      <c r="H20" s="76" t="n">
        <v>5627</v>
      </c>
      <c r="I20" s="76" t="n">
        <v>5436</v>
      </c>
      <c r="J20" s="76" t="n">
        <v>17408</v>
      </c>
      <c r="K20" s="76" t="n">
        <v>16149</v>
      </c>
      <c r="L20" s="76" t="n">
        <v>67207</v>
      </c>
      <c r="M20" s="76" t="n">
        <v>60879</v>
      </c>
      <c r="N20" s="76" t="n">
        <v>17421</v>
      </c>
      <c r="O20" s="76" t="n">
        <v>45531</v>
      </c>
    </row>
    <row r="21" s="61" customFormat="true" ht="18.75" hidden="false" customHeight="false" outlineLevel="0" collapsed="false">
      <c r="A21" s="73" t="s">
        <v>110</v>
      </c>
      <c r="B21" s="74" t="s">
        <v>111</v>
      </c>
      <c r="C21" s="75" t="n">
        <f aca="false">D21+E21</f>
        <v>4671</v>
      </c>
      <c r="D21" s="76" t="n">
        <f aca="false">F21+H21+J21+L21+N21</f>
        <v>2186</v>
      </c>
      <c r="E21" s="76" t="n">
        <f aca="false">G21+I21+K21+M21+O21</f>
        <v>2485</v>
      </c>
      <c r="F21" s="76" t="n">
        <v>31</v>
      </c>
      <c r="G21" s="76" t="n">
        <v>27</v>
      </c>
      <c r="H21" s="76" t="n">
        <v>141</v>
      </c>
      <c r="I21" s="76" t="n">
        <v>114</v>
      </c>
      <c r="J21" s="76" t="n">
        <v>346</v>
      </c>
      <c r="K21" s="76" t="n">
        <v>288</v>
      </c>
      <c r="L21" s="76" t="n">
        <v>1351</v>
      </c>
      <c r="M21" s="76" t="n">
        <v>1283</v>
      </c>
      <c r="N21" s="76" t="n">
        <v>317</v>
      </c>
      <c r="O21" s="76" t="n">
        <v>773</v>
      </c>
    </row>
    <row r="22" s="61" customFormat="true" ht="18.75" hidden="false" customHeight="false" outlineLevel="0" collapsed="false">
      <c r="A22" s="73" t="n">
        <f aca="false">A20+1</f>
        <v>2</v>
      </c>
      <c r="B22" s="74" t="s">
        <v>112</v>
      </c>
      <c r="C22" s="75" t="n">
        <f aca="false">D22+E22</f>
        <v>25874</v>
      </c>
      <c r="D22" s="76" t="n">
        <f aca="false">F22+H22+J22+L22+N22</f>
        <v>10985</v>
      </c>
      <c r="E22" s="76" t="n">
        <f aca="false">G22+I22+K22+M22+O22</f>
        <v>14889</v>
      </c>
      <c r="F22" s="76" t="n">
        <v>196</v>
      </c>
      <c r="G22" s="76" t="n">
        <v>206</v>
      </c>
      <c r="H22" s="76" t="n">
        <v>989</v>
      </c>
      <c r="I22" s="76" t="n">
        <v>1019</v>
      </c>
      <c r="J22" s="76" t="n">
        <v>2270</v>
      </c>
      <c r="K22" s="76" t="n">
        <v>2181</v>
      </c>
      <c r="L22" s="76" t="n">
        <v>6254</v>
      </c>
      <c r="M22" s="76" t="n">
        <v>8380</v>
      </c>
      <c r="N22" s="76" t="n">
        <v>1276</v>
      </c>
      <c r="O22" s="76" t="n">
        <v>3103</v>
      </c>
    </row>
    <row r="23" s="61" customFormat="true" ht="18.75" hidden="false" customHeight="false" outlineLevel="0" collapsed="false">
      <c r="A23" s="73" t="s">
        <v>113</v>
      </c>
      <c r="B23" s="74" t="s">
        <v>114</v>
      </c>
      <c r="C23" s="75" t="n">
        <f aca="false">D23+E23</f>
        <v>0</v>
      </c>
      <c r="D23" s="76" t="n">
        <f aca="false">F23+H23+J23+L23+N23</f>
        <v>0</v>
      </c>
      <c r="E23" s="76" t="n">
        <f aca="false">G23+I23+K23+M23+O23</f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</row>
    <row r="24" s="61" customFormat="true" ht="18.75" hidden="false" customHeight="false" outlineLevel="0" collapsed="false">
      <c r="A24" s="73" t="n">
        <f aca="false">A22+1</f>
        <v>3</v>
      </c>
      <c r="B24" s="74" t="s">
        <v>115</v>
      </c>
      <c r="C24" s="75" t="n">
        <f aca="false">D24+E24</f>
        <v>72</v>
      </c>
      <c r="D24" s="76" t="n">
        <f aca="false">F24+H24+J24+L24+N24</f>
        <v>43</v>
      </c>
      <c r="E24" s="76" t="n">
        <f aca="false">G24+I24+K24+M24+O24</f>
        <v>29</v>
      </c>
      <c r="F24" s="76" t="n">
        <v>0</v>
      </c>
      <c r="G24" s="76" t="n">
        <v>0</v>
      </c>
      <c r="H24" s="76" t="n">
        <v>2</v>
      </c>
      <c r="I24" s="76" t="n">
        <v>1</v>
      </c>
      <c r="J24" s="76" t="n">
        <v>4</v>
      </c>
      <c r="K24" s="76" t="n">
        <v>4</v>
      </c>
      <c r="L24" s="76" t="n">
        <v>35</v>
      </c>
      <c r="M24" s="76" t="n">
        <v>18</v>
      </c>
      <c r="N24" s="76" t="n">
        <v>2</v>
      </c>
      <c r="O24" s="76" t="n">
        <v>6</v>
      </c>
    </row>
    <row r="25" s="61" customFormat="true" ht="18.75" hidden="false" customHeight="false" outlineLevel="0" collapsed="false">
      <c r="A25" s="73" t="n">
        <f aca="false">A24+1</f>
        <v>4</v>
      </c>
      <c r="B25" s="74" t="s">
        <v>116</v>
      </c>
      <c r="C25" s="75" t="n">
        <f aca="false">D25+E25</f>
        <v>38476</v>
      </c>
      <c r="D25" s="76" t="n">
        <f aca="false">F25+H25+J25+L25+N25</f>
        <v>18148</v>
      </c>
      <c r="E25" s="76" t="n">
        <f aca="false">G25+I25+K25+M25+O25</f>
        <v>20328</v>
      </c>
      <c r="F25" s="76" t="n">
        <v>162</v>
      </c>
      <c r="G25" s="76" t="n">
        <v>157</v>
      </c>
      <c r="H25" s="76" t="n">
        <v>853</v>
      </c>
      <c r="I25" s="76" t="n">
        <v>833</v>
      </c>
      <c r="J25" s="76" t="n">
        <v>2840</v>
      </c>
      <c r="K25" s="76" t="n">
        <v>2717</v>
      </c>
      <c r="L25" s="76" t="n">
        <v>11515</v>
      </c>
      <c r="M25" s="76" t="n">
        <v>9572</v>
      </c>
      <c r="N25" s="76" t="n">
        <v>2778</v>
      </c>
      <c r="O25" s="76" t="n">
        <v>7049</v>
      </c>
    </row>
    <row r="26" s="61" customFormat="true" ht="18.75" hidden="false" customHeight="false" outlineLevel="0" collapsed="false">
      <c r="A26" s="73" t="s">
        <v>117</v>
      </c>
      <c r="B26" s="74" t="s">
        <v>118</v>
      </c>
      <c r="C26" s="75" t="n">
        <f aca="false">D26+E26</f>
        <v>614</v>
      </c>
      <c r="D26" s="76" t="n">
        <f aca="false">F26+H26+J26+L26+N26</f>
        <v>309</v>
      </c>
      <c r="E26" s="76" t="n">
        <f aca="false">G26+I26+K26+M26+O26</f>
        <v>305</v>
      </c>
      <c r="F26" s="76" t="n">
        <v>2</v>
      </c>
      <c r="G26" s="76" t="n">
        <v>1</v>
      </c>
      <c r="H26" s="76" t="n">
        <v>12</v>
      </c>
      <c r="I26" s="76" t="n">
        <v>7</v>
      </c>
      <c r="J26" s="76" t="n">
        <v>32</v>
      </c>
      <c r="K26" s="76" t="n">
        <v>29</v>
      </c>
      <c r="L26" s="76" t="n">
        <v>212</v>
      </c>
      <c r="M26" s="76" t="n">
        <v>141</v>
      </c>
      <c r="N26" s="76" t="n">
        <v>51</v>
      </c>
      <c r="O26" s="76" t="n">
        <v>127</v>
      </c>
    </row>
    <row r="27" s="61" customFormat="true" ht="18.75" hidden="false" customHeight="false" outlineLevel="0" collapsed="false">
      <c r="A27" s="73" t="n">
        <f aca="false">A25+1</f>
        <v>5</v>
      </c>
      <c r="B27" s="74" t="s">
        <v>119</v>
      </c>
      <c r="C27" s="75" t="n">
        <f aca="false">D27+E27</f>
        <v>597</v>
      </c>
      <c r="D27" s="76" t="n">
        <f aca="false">F27+H27+J27+L27+N27</f>
        <v>266</v>
      </c>
      <c r="E27" s="76" t="n">
        <f aca="false">G27+I27+K27+M27+O27</f>
        <v>331</v>
      </c>
      <c r="F27" s="76" t="n">
        <v>0</v>
      </c>
      <c r="G27" s="76" t="n">
        <v>0</v>
      </c>
      <c r="H27" s="76" t="n">
        <v>9</v>
      </c>
      <c r="I27" s="76" t="n">
        <v>7</v>
      </c>
      <c r="J27" s="76" t="n">
        <v>55</v>
      </c>
      <c r="K27" s="76" t="n">
        <v>52</v>
      </c>
      <c r="L27" s="76" t="n">
        <v>168</v>
      </c>
      <c r="M27" s="76" t="n">
        <v>193</v>
      </c>
      <c r="N27" s="76" t="n">
        <v>34</v>
      </c>
      <c r="O27" s="76" t="n">
        <v>79</v>
      </c>
    </row>
    <row r="28" s="61" customFormat="true" ht="18.75" hidden="false" customHeight="false" outlineLevel="0" collapsed="false">
      <c r="A28" s="73" t="n">
        <f aca="false">A27+1</f>
        <v>6</v>
      </c>
      <c r="B28" s="74" t="s">
        <v>120</v>
      </c>
      <c r="C28" s="75" t="n">
        <f aca="false">D28+E28</f>
        <v>32785</v>
      </c>
      <c r="D28" s="76" t="n">
        <f aca="false">F28+H28+J28+L28+N28</f>
        <v>14945</v>
      </c>
      <c r="E28" s="76" t="n">
        <f aca="false">G28+I28+K28+M28+O28</f>
        <v>17840</v>
      </c>
      <c r="F28" s="76" t="n">
        <v>216</v>
      </c>
      <c r="G28" s="76" t="n">
        <v>207</v>
      </c>
      <c r="H28" s="76" t="n">
        <v>972</v>
      </c>
      <c r="I28" s="76" t="n">
        <v>932</v>
      </c>
      <c r="J28" s="76" t="n">
        <v>2896</v>
      </c>
      <c r="K28" s="76" t="n">
        <v>2784</v>
      </c>
      <c r="L28" s="76" t="n">
        <v>9231</v>
      </c>
      <c r="M28" s="76" t="n">
        <v>9117</v>
      </c>
      <c r="N28" s="76" t="n">
        <v>1630</v>
      </c>
      <c r="O28" s="76" t="n">
        <v>4800</v>
      </c>
    </row>
    <row r="29" s="61" customFormat="true" ht="18.75" hidden="false" customHeight="false" outlineLevel="0" collapsed="false">
      <c r="A29" s="73" t="n">
        <f aca="false">A28+1</f>
        <v>7</v>
      </c>
      <c r="B29" s="74" t="s">
        <v>121</v>
      </c>
      <c r="C29" s="75" t="n">
        <f aca="false">D29+E29</f>
        <v>5391</v>
      </c>
      <c r="D29" s="76" t="n">
        <f aca="false">F29+H29+J29+L29+N29</f>
        <v>2318</v>
      </c>
      <c r="E29" s="76" t="n">
        <f aca="false">G29+I29+K29+M29+O29</f>
        <v>3073</v>
      </c>
      <c r="F29" s="76" t="n">
        <v>40</v>
      </c>
      <c r="G29" s="76" t="n">
        <v>31</v>
      </c>
      <c r="H29" s="76" t="n">
        <v>229</v>
      </c>
      <c r="I29" s="76" t="n">
        <v>203</v>
      </c>
      <c r="J29" s="76" t="n">
        <v>478</v>
      </c>
      <c r="K29" s="76" t="n">
        <v>503</v>
      </c>
      <c r="L29" s="76" t="n">
        <v>1346</v>
      </c>
      <c r="M29" s="76" t="n">
        <v>1691</v>
      </c>
      <c r="N29" s="76" t="n">
        <v>225</v>
      </c>
      <c r="O29" s="76" t="n">
        <v>645</v>
      </c>
    </row>
    <row r="30" s="61" customFormat="true" ht="18.75" hidden="false" customHeight="false" outlineLevel="0" collapsed="false">
      <c r="A30" s="73" t="n">
        <f aca="false">A29+1</f>
        <v>8</v>
      </c>
      <c r="B30" s="74" t="s">
        <v>122</v>
      </c>
      <c r="C30" s="75" t="n">
        <f aca="false">D30+E30</f>
        <v>4092</v>
      </c>
      <c r="D30" s="76" t="n">
        <f aca="false">F30+H30+J30+L30+N30</f>
        <v>1626</v>
      </c>
      <c r="E30" s="76" t="n">
        <f aca="false">G30+I30+K30+M30+O30</f>
        <v>2466</v>
      </c>
      <c r="F30" s="76" t="n">
        <v>60</v>
      </c>
      <c r="G30" s="76" t="n">
        <v>61</v>
      </c>
      <c r="H30" s="76" t="n">
        <v>282</v>
      </c>
      <c r="I30" s="76" t="n">
        <v>269</v>
      </c>
      <c r="J30" s="76" t="n">
        <v>406</v>
      </c>
      <c r="K30" s="76" t="n">
        <v>335</v>
      </c>
      <c r="L30" s="76" t="n">
        <v>792</v>
      </c>
      <c r="M30" s="76" t="n">
        <v>1545</v>
      </c>
      <c r="N30" s="76" t="n">
        <v>86</v>
      </c>
      <c r="O30" s="76" t="n">
        <v>256</v>
      </c>
    </row>
    <row r="31" s="61" customFormat="true" ht="18.75" hidden="false" customHeight="false" outlineLevel="0" collapsed="false">
      <c r="A31" s="73" t="n">
        <f aca="false">A30+1</f>
        <v>9</v>
      </c>
      <c r="B31" s="74" t="s">
        <v>123</v>
      </c>
      <c r="C31" s="75" t="n">
        <f aca="false">D31+E31</f>
        <v>3913</v>
      </c>
      <c r="D31" s="76" t="n">
        <f aca="false">F31+H31+J31+L31+N31</f>
        <v>1859</v>
      </c>
      <c r="E31" s="76" t="n">
        <f aca="false">G31+I31+K31+M31+O31</f>
        <v>2054</v>
      </c>
      <c r="F31" s="76" t="n">
        <v>2</v>
      </c>
      <c r="G31" s="76" t="n">
        <v>1</v>
      </c>
      <c r="H31" s="76" t="n">
        <v>81</v>
      </c>
      <c r="I31" s="76" t="n">
        <v>87</v>
      </c>
      <c r="J31" s="76" t="n">
        <v>327</v>
      </c>
      <c r="K31" s="76" t="n">
        <v>313</v>
      </c>
      <c r="L31" s="76" t="n">
        <v>1224</v>
      </c>
      <c r="M31" s="76" t="n">
        <v>1170</v>
      </c>
      <c r="N31" s="76" t="n">
        <v>225</v>
      </c>
      <c r="O31" s="76" t="n">
        <v>483</v>
      </c>
    </row>
    <row r="32" s="61" customFormat="true" ht="18.75" hidden="false" customHeight="false" outlineLevel="0" collapsed="false">
      <c r="A32" s="73" t="n">
        <f aca="false">A31+1</f>
        <v>10</v>
      </c>
      <c r="B32" s="74" t="s">
        <v>124</v>
      </c>
      <c r="C32" s="75" t="n">
        <f aca="false">D32+E32</f>
        <v>1178</v>
      </c>
      <c r="D32" s="76" t="n">
        <f aca="false">F32+H32+J32+L32+N32</f>
        <v>524</v>
      </c>
      <c r="E32" s="76" t="n">
        <f aca="false">G32+I32+K32+M32+O32</f>
        <v>654</v>
      </c>
      <c r="F32" s="76" t="n">
        <v>1</v>
      </c>
      <c r="G32" s="76" t="n">
        <v>0</v>
      </c>
      <c r="H32" s="76" t="n">
        <v>7</v>
      </c>
      <c r="I32" s="76" t="n">
        <v>10</v>
      </c>
      <c r="J32" s="76" t="n">
        <v>102</v>
      </c>
      <c r="K32" s="76" t="n">
        <v>104</v>
      </c>
      <c r="L32" s="76" t="n">
        <v>343</v>
      </c>
      <c r="M32" s="76" t="n">
        <v>380</v>
      </c>
      <c r="N32" s="76" t="n">
        <v>71</v>
      </c>
      <c r="O32" s="76" t="n">
        <v>160</v>
      </c>
    </row>
    <row r="33" s="61" customFormat="true" ht="18.75" hidden="false" customHeight="false" outlineLevel="0" collapsed="false">
      <c r="A33" s="73" t="n">
        <f aca="false">A32+1</f>
        <v>11</v>
      </c>
      <c r="B33" s="74" t="s">
        <v>125</v>
      </c>
      <c r="C33" s="75" t="n">
        <f aca="false">D33+E33</f>
        <v>28486</v>
      </c>
      <c r="D33" s="76" t="n">
        <f aca="false">F33+H33+J33+L33+N33</f>
        <v>13419</v>
      </c>
      <c r="E33" s="76" t="n">
        <f aca="false">G33+I33+K33+M33+O33</f>
        <v>15067</v>
      </c>
      <c r="F33" s="76" t="n">
        <v>150</v>
      </c>
      <c r="G33" s="76" t="n">
        <v>147</v>
      </c>
      <c r="H33" s="76" t="n">
        <v>658</v>
      </c>
      <c r="I33" s="76" t="n">
        <v>602</v>
      </c>
      <c r="J33" s="76" t="n">
        <v>1666</v>
      </c>
      <c r="K33" s="76" t="n">
        <v>1626</v>
      </c>
      <c r="L33" s="76" t="n">
        <v>8914</v>
      </c>
      <c r="M33" s="76" t="n">
        <v>7453</v>
      </c>
      <c r="N33" s="76" t="n">
        <v>2031</v>
      </c>
      <c r="O33" s="76" t="n">
        <v>5239</v>
      </c>
    </row>
    <row r="34" s="61" customFormat="true" ht="18.75" hidden="false" customHeight="false" outlineLevel="0" collapsed="false">
      <c r="A34" s="73" t="n">
        <f aca="false">A33+1</f>
        <v>12</v>
      </c>
      <c r="B34" s="74" t="s">
        <v>126</v>
      </c>
      <c r="C34" s="75" t="n">
        <f aca="false">D34+E34</f>
        <v>20302</v>
      </c>
      <c r="D34" s="76" t="n">
        <f aca="false">F34+H34+J34+L34+N34</f>
        <v>9829</v>
      </c>
      <c r="E34" s="76" t="n">
        <f aca="false">G34+I34+K34+M34+O34</f>
        <v>10473</v>
      </c>
      <c r="F34" s="76" t="n">
        <v>89</v>
      </c>
      <c r="G34" s="76" t="n">
        <v>98</v>
      </c>
      <c r="H34" s="76" t="n">
        <v>461</v>
      </c>
      <c r="I34" s="76" t="n">
        <v>460</v>
      </c>
      <c r="J34" s="76" t="n">
        <v>1404</v>
      </c>
      <c r="K34" s="76" t="n">
        <v>1301</v>
      </c>
      <c r="L34" s="76" t="n">
        <v>6571</v>
      </c>
      <c r="M34" s="76" t="n">
        <v>5263</v>
      </c>
      <c r="N34" s="76" t="n">
        <v>1304</v>
      </c>
      <c r="O34" s="76" t="n">
        <v>3351</v>
      </c>
    </row>
    <row r="35" s="61" customFormat="true" ht="18.75" hidden="false" customHeight="false" outlineLevel="0" collapsed="false">
      <c r="A35" s="73" t="n">
        <f aca="false">A34+1</f>
        <v>13</v>
      </c>
      <c r="B35" s="74" t="s">
        <v>127</v>
      </c>
      <c r="C35" s="75" t="n">
        <f aca="false">D35+E35</f>
        <v>2909</v>
      </c>
      <c r="D35" s="76" t="n">
        <f aca="false">F35+H35+J35+L35+N35</f>
        <v>1497</v>
      </c>
      <c r="E35" s="76" t="n">
        <f aca="false">G35+I35+K35+M35+O35</f>
        <v>1412</v>
      </c>
      <c r="F35" s="76" t="n">
        <v>3</v>
      </c>
      <c r="G35" s="76" t="n">
        <v>3</v>
      </c>
      <c r="H35" s="76" t="n">
        <v>19</v>
      </c>
      <c r="I35" s="76" t="n">
        <v>10</v>
      </c>
      <c r="J35" s="76" t="n">
        <v>121</v>
      </c>
      <c r="K35" s="76" t="n">
        <v>125</v>
      </c>
      <c r="L35" s="76" t="n">
        <v>1138</v>
      </c>
      <c r="M35" s="76" t="n">
        <v>813</v>
      </c>
      <c r="N35" s="76" t="n">
        <v>216</v>
      </c>
      <c r="O35" s="76" t="n">
        <v>461</v>
      </c>
    </row>
    <row r="36" s="61" customFormat="true" ht="18.75" hidden="false" customHeight="false" outlineLevel="0" collapsed="false">
      <c r="A36" s="73" t="n">
        <f aca="false">A35+1</f>
        <v>14</v>
      </c>
      <c r="B36" s="74" t="s">
        <v>128</v>
      </c>
      <c r="C36" s="75" t="n">
        <f aca="false">D36+E36</f>
        <v>14277</v>
      </c>
      <c r="D36" s="76" t="n">
        <f aca="false">F36+H36+J36+L36+N36</f>
        <v>6836</v>
      </c>
      <c r="E36" s="76" t="n">
        <f aca="false">G36+I36+K36+M36+O36</f>
        <v>7441</v>
      </c>
      <c r="F36" s="76" t="n">
        <v>85</v>
      </c>
      <c r="G36" s="76" t="n">
        <v>69</v>
      </c>
      <c r="H36" s="76" t="n">
        <v>382</v>
      </c>
      <c r="I36" s="76" t="n">
        <v>345</v>
      </c>
      <c r="J36" s="76" t="n">
        <v>1049</v>
      </c>
      <c r="K36" s="76" t="n">
        <v>1018</v>
      </c>
      <c r="L36" s="76" t="n">
        <v>4293</v>
      </c>
      <c r="M36" s="76" t="n">
        <v>3564</v>
      </c>
      <c r="N36" s="76" t="n">
        <v>1027</v>
      </c>
      <c r="O36" s="76" t="n">
        <v>2445</v>
      </c>
    </row>
    <row r="37" s="61" customFormat="true" ht="18.75" hidden="false" customHeight="false" outlineLevel="0" collapsed="false">
      <c r="A37" s="73" t="s">
        <v>129</v>
      </c>
      <c r="B37" s="77" t="s">
        <v>130</v>
      </c>
      <c r="C37" s="75" t="n">
        <f aca="false">D37+E37</f>
        <v>1668</v>
      </c>
      <c r="D37" s="76" t="n">
        <f aca="false">F37+H37+J37+L37+N37</f>
        <v>788</v>
      </c>
      <c r="E37" s="76" t="n">
        <f aca="false">G37+I37+K37+M37+O37</f>
        <v>880</v>
      </c>
      <c r="F37" s="76" t="n">
        <v>10</v>
      </c>
      <c r="G37" s="76" t="n">
        <v>6</v>
      </c>
      <c r="H37" s="76" t="n">
        <v>35</v>
      </c>
      <c r="I37" s="76" t="n">
        <v>35</v>
      </c>
      <c r="J37" s="76" t="n">
        <v>134</v>
      </c>
      <c r="K37" s="76" t="n">
        <v>128</v>
      </c>
      <c r="L37" s="76" t="n">
        <v>485</v>
      </c>
      <c r="M37" s="76" t="n">
        <v>398</v>
      </c>
      <c r="N37" s="76" t="n">
        <v>124</v>
      </c>
      <c r="O37" s="76" t="n">
        <v>313</v>
      </c>
    </row>
    <row r="38" s="61" customFormat="true" ht="18.75" hidden="false" customHeight="false" outlineLevel="0" collapsed="false">
      <c r="A38" s="73" t="n">
        <v>15</v>
      </c>
      <c r="B38" s="74" t="s">
        <v>131</v>
      </c>
      <c r="C38" s="75" t="n">
        <f aca="false">D38+E38</f>
        <v>160</v>
      </c>
      <c r="D38" s="76" t="n">
        <f aca="false">F38+H38+J38+L38+N38</f>
        <v>96</v>
      </c>
      <c r="E38" s="76" t="n">
        <f aca="false">G38+I38+K38+M38+O38</f>
        <v>64</v>
      </c>
      <c r="F38" s="76" t="n">
        <v>1</v>
      </c>
      <c r="G38" s="76" t="n">
        <v>0</v>
      </c>
      <c r="H38" s="76" t="n">
        <v>1</v>
      </c>
      <c r="I38" s="76" t="n">
        <v>3</v>
      </c>
      <c r="J38" s="76" t="n">
        <v>7</v>
      </c>
      <c r="K38" s="76" t="n">
        <v>6</v>
      </c>
      <c r="L38" s="76" t="n">
        <v>79</v>
      </c>
      <c r="M38" s="76" t="n">
        <v>45</v>
      </c>
      <c r="N38" s="76" t="n">
        <v>8</v>
      </c>
      <c r="O38" s="76" t="n">
        <v>10</v>
      </c>
    </row>
    <row r="39" s="61" customFormat="true" ht="18.75" hidden="false" customHeight="false" outlineLevel="0" collapsed="false">
      <c r="A39" s="73" t="n">
        <f aca="false">A38+1</f>
        <v>16</v>
      </c>
      <c r="B39" s="74" t="s">
        <v>132</v>
      </c>
      <c r="C39" s="75" t="n">
        <f aca="false">D39+E39</f>
        <v>19342</v>
      </c>
      <c r="D39" s="76" t="n">
        <f aca="false">F39+H39+J39+L39+N39</f>
        <v>9266</v>
      </c>
      <c r="E39" s="76" t="n">
        <f aca="false">G39+I39+K39+M39+O39</f>
        <v>10076</v>
      </c>
      <c r="F39" s="76" t="n">
        <v>95</v>
      </c>
      <c r="G39" s="76" t="n">
        <v>94</v>
      </c>
      <c r="H39" s="76" t="n">
        <v>452</v>
      </c>
      <c r="I39" s="76" t="n">
        <v>476</v>
      </c>
      <c r="J39" s="76" t="n">
        <v>1203</v>
      </c>
      <c r="K39" s="76" t="n">
        <v>1085</v>
      </c>
      <c r="L39" s="76" t="n">
        <v>6157</v>
      </c>
      <c r="M39" s="76" t="n">
        <v>4969</v>
      </c>
      <c r="N39" s="76" t="n">
        <v>1359</v>
      </c>
      <c r="O39" s="76" t="n">
        <v>3452</v>
      </c>
    </row>
    <row r="40" s="61" customFormat="true" ht="18.75" hidden="false" customHeight="false" outlineLevel="0" collapsed="false">
      <c r="A40" s="73" t="n">
        <f aca="false">A39+1</f>
        <v>17</v>
      </c>
      <c r="B40" s="74" t="s">
        <v>133</v>
      </c>
      <c r="C40" s="75" t="n">
        <f aca="false">D40+E40</f>
        <v>11231</v>
      </c>
      <c r="D40" s="76" t="n">
        <f aca="false">F40+H40+J40+L40+N40</f>
        <v>5318</v>
      </c>
      <c r="E40" s="76" t="n">
        <f aca="false">G40+I40+K40+M40+O40</f>
        <v>5913</v>
      </c>
      <c r="F40" s="76" t="n">
        <v>50</v>
      </c>
      <c r="G40" s="76" t="n">
        <v>77</v>
      </c>
      <c r="H40" s="76" t="n">
        <v>287</v>
      </c>
      <c r="I40" s="76" t="n">
        <v>263</v>
      </c>
      <c r="J40" s="76" t="n">
        <v>798</v>
      </c>
      <c r="K40" s="76" t="n">
        <v>819</v>
      </c>
      <c r="L40" s="76" t="n">
        <v>3491</v>
      </c>
      <c r="M40" s="76" t="n">
        <v>3103</v>
      </c>
      <c r="N40" s="76" t="n">
        <v>692</v>
      </c>
      <c r="O40" s="76" t="n">
        <v>1651</v>
      </c>
    </row>
    <row r="41" s="61" customFormat="true" ht="18.75" hidden="false" customHeight="false" outlineLevel="0" collapsed="false">
      <c r="A41" s="73" t="n">
        <f aca="false">A40+1</f>
        <v>18</v>
      </c>
      <c r="B41" s="74" t="s">
        <v>134</v>
      </c>
      <c r="C41" s="75" t="n">
        <f aca="false">D41+E41</f>
        <v>568</v>
      </c>
      <c r="D41" s="76" t="n">
        <f aca="false">F41+H41+J41+L41+N41</f>
        <v>319</v>
      </c>
      <c r="E41" s="76" t="n">
        <f aca="false">G41+I41+K41+M41+O41</f>
        <v>249</v>
      </c>
      <c r="F41" s="76" t="n">
        <v>0</v>
      </c>
      <c r="G41" s="76" t="n">
        <v>1</v>
      </c>
      <c r="H41" s="76" t="n">
        <v>2</v>
      </c>
      <c r="I41" s="76" t="n">
        <v>2</v>
      </c>
      <c r="J41" s="76" t="n">
        <v>26</v>
      </c>
      <c r="K41" s="76" t="n">
        <v>22</v>
      </c>
      <c r="L41" s="76" t="n">
        <v>267</v>
      </c>
      <c r="M41" s="76" t="n">
        <v>176</v>
      </c>
      <c r="N41" s="76" t="n">
        <v>24</v>
      </c>
      <c r="O41" s="76" t="n">
        <v>48</v>
      </c>
    </row>
    <row r="42" s="61" customFormat="true" ht="18.75" hidden="false" customHeight="false" outlineLevel="0" collapsed="false">
      <c r="A42" s="73" t="n">
        <f aca="false">A41+1</f>
        <v>19</v>
      </c>
      <c r="B42" s="74" t="s">
        <v>135</v>
      </c>
      <c r="C42" s="75" t="n">
        <f aca="false">D42+E42</f>
        <v>947</v>
      </c>
      <c r="D42" s="76" t="n">
        <f aca="false">F42+H42+J42+L42+N42</f>
        <v>557</v>
      </c>
      <c r="E42" s="76" t="n">
        <f aca="false">G42+I42+K42+M42+O42</f>
        <v>390</v>
      </c>
      <c r="F42" s="76" t="n">
        <v>0</v>
      </c>
      <c r="G42" s="76" t="n">
        <v>0</v>
      </c>
      <c r="H42" s="76" t="n">
        <v>4</v>
      </c>
      <c r="I42" s="76" t="n">
        <v>5</v>
      </c>
      <c r="J42" s="76" t="n">
        <v>29</v>
      </c>
      <c r="K42" s="76" t="n">
        <v>34</v>
      </c>
      <c r="L42" s="76" t="n">
        <v>436</v>
      </c>
      <c r="M42" s="76" t="n">
        <v>212</v>
      </c>
      <c r="N42" s="76" t="n">
        <v>88</v>
      </c>
      <c r="O42" s="76" t="n">
        <v>139</v>
      </c>
    </row>
    <row r="43" s="16" customFormat="true" ht="18.75" hidden="false" customHeight="false" outlineLevel="0" collapsed="false">
      <c r="A43" s="78" t="n">
        <f aca="false">A42+1</f>
        <v>20</v>
      </c>
      <c r="B43" s="79" t="s">
        <v>136</v>
      </c>
      <c r="C43" s="75" t="n">
        <f aca="false">SUM(C20:C42)-C21-C23-C26-C37</f>
        <v>448510</v>
      </c>
      <c r="D43" s="75" t="n">
        <f aca="false">SUM(D20:D42)-D21-D23-D26-D37</f>
        <v>206696</v>
      </c>
      <c r="E43" s="75" t="n">
        <f aca="false">SUM(E20:E42)-E21-E23-E26-E37</f>
        <v>241814</v>
      </c>
      <c r="F43" s="75" t="n">
        <f aca="false">SUM(F20:F42)-F21-F23-F26-F37</f>
        <v>2332</v>
      </c>
      <c r="G43" s="75" t="n">
        <f aca="false">SUM(G20:G42)-G21-G23-G26-G37</f>
        <v>2222</v>
      </c>
      <c r="H43" s="75" t="n">
        <f aca="false">SUM(H20:H42)-H21-H23-H26-H37</f>
        <v>11317</v>
      </c>
      <c r="I43" s="75" t="n">
        <f aca="false">SUM(I20:I42)-I21-I23-I26-I37</f>
        <v>10963</v>
      </c>
      <c r="J43" s="75" t="n">
        <f aca="false">SUM(J20:J42)-J21-J23-J26-J37</f>
        <v>33089</v>
      </c>
      <c r="K43" s="75" t="n">
        <f aca="false">SUM(K20:K42)-K21-K23-K26-K37</f>
        <v>31178</v>
      </c>
      <c r="L43" s="75" t="n">
        <f aca="false">SUM(L20:L42)-L21-L23-L26-L37</f>
        <v>129461</v>
      </c>
      <c r="M43" s="75" t="n">
        <f aca="false">SUM(M20:M42)-M21-M23-M26-M37</f>
        <v>118543</v>
      </c>
      <c r="N43" s="75" t="n">
        <f aca="false">SUM(N20:N42)-N21-N23-N26-N37</f>
        <v>30497</v>
      </c>
      <c r="O43" s="75" t="n">
        <f aca="false">SUM(O20:O42)-O21-O23-O26-O37</f>
        <v>78908</v>
      </c>
    </row>
    <row r="44" customFormat="false" ht="5.25" hidden="false" customHeight="true" outlineLevel="0" collapsed="false">
      <c r="A44" s="57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A45" s="57"/>
      <c r="B45" s="58"/>
      <c r="C45" s="58"/>
    </row>
    <row r="46" s="61" customFormat="true" ht="18.75" hidden="false" customHeight="false" outlineLevel="0" collapsed="false">
      <c r="A46" s="60" t="s">
        <v>95</v>
      </c>
      <c r="E46" s="63" t="s">
        <v>137</v>
      </c>
      <c r="F46" s="63"/>
      <c r="G46" s="63"/>
      <c r="H46" s="63"/>
      <c r="I46" s="63"/>
    </row>
    <row r="47" s="61" customFormat="true" ht="13.5" hidden="false" customHeight="true" outlineLevel="0" collapsed="false">
      <c r="D47" s="66" t="s">
        <v>96</v>
      </c>
      <c r="E47" s="65" t="s">
        <v>97</v>
      </c>
      <c r="F47" s="65"/>
      <c r="G47" s="65"/>
      <c r="H47" s="65"/>
      <c r="I47" s="65"/>
    </row>
    <row r="48" s="61" customFormat="true" ht="22.5" hidden="false" customHeight="true" outlineLevel="0" collapsed="false">
      <c r="A48" s="16" t="s">
        <v>98</v>
      </c>
    </row>
    <row r="49" s="61" customFormat="true" ht="21" hidden="false" customHeight="true" outlineLevel="0" collapsed="false">
      <c r="A49" s="63" t="s">
        <v>95</v>
      </c>
      <c r="B49" s="63"/>
      <c r="C49" s="63"/>
      <c r="E49" s="63" t="s">
        <v>137</v>
      </c>
      <c r="F49" s="63"/>
      <c r="G49" s="63"/>
      <c r="H49" s="63"/>
      <c r="I49" s="63"/>
    </row>
    <row r="50" s="66" customFormat="true" ht="12" hidden="false" customHeight="false" outlineLevel="0" collapsed="false">
      <c r="A50" s="65" t="s">
        <v>99</v>
      </c>
      <c r="B50" s="65"/>
      <c r="C50" s="65"/>
      <c r="D50" s="66" t="s">
        <v>96</v>
      </c>
      <c r="E50" s="65" t="s">
        <v>97</v>
      </c>
      <c r="F50" s="65"/>
      <c r="G50" s="65"/>
      <c r="H50" s="65"/>
      <c r="I50" s="65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67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68"/>
    </row>
    <row r="12" s="16" customFormat="true" ht="18.75" hidden="false" customHeight="false" outlineLevel="0" collapsed="false">
      <c r="C12" s="17" t="s">
        <v>10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69" t="s">
        <v>107</v>
      </c>
      <c r="D15" s="22" t="s">
        <v>16</v>
      </c>
      <c r="E15" s="22"/>
      <c r="F15" s="70" t="s">
        <v>17</v>
      </c>
      <c r="G15" s="70"/>
      <c r="H15" s="70"/>
      <c r="I15" s="70"/>
      <c r="J15" s="70"/>
      <c r="K15" s="70"/>
      <c r="L15" s="70"/>
      <c r="M15" s="70"/>
      <c r="N15" s="70"/>
      <c r="O15" s="70"/>
    </row>
    <row r="16" s="24" customFormat="true" ht="37.5" hidden="false" customHeight="true" outlineLevel="0" collapsed="false">
      <c r="A16" s="20"/>
      <c r="B16" s="20"/>
      <c r="C16" s="69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1" t="s">
        <v>20</v>
      </c>
      <c r="O16" s="71"/>
    </row>
    <row r="17" s="24" customFormat="true" ht="18.75" hidden="false" customHeight="true" outlineLevel="0" collapsed="false">
      <c r="A17" s="20"/>
      <c r="B17" s="20"/>
      <c r="C17" s="69"/>
      <c r="D17" s="22"/>
      <c r="E17" s="22"/>
      <c r="F17" s="72" t="s">
        <v>108</v>
      </c>
      <c r="G17" s="72"/>
      <c r="H17" s="72" t="s">
        <v>22</v>
      </c>
      <c r="I17" s="72"/>
      <c r="J17" s="72" t="s">
        <v>23</v>
      </c>
      <c r="K17" s="72"/>
      <c r="L17" s="72" t="s">
        <v>24</v>
      </c>
      <c r="M17" s="72" t="s">
        <v>25</v>
      </c>
      <c r="N17" s="72" t="s">
        <v>26</v>
      </c>
      <c r="O17" s="72" t="s">
        <v>27</v>
      </c>
    </row>
    <row r="18" s="24" customFormat="true" ht="18.75" hidden="false" customHeight="false" outlineLevel="0" collapsed="false">
      <c r="A18" s="20"/>
      <c r="B18" s="20"/>
      <c r="C18" s="69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1" customFormat="true" ht="18.75" hidden="false" customHeight="false" outlineLevel="0" collapsed="false">
      <c r="A19" s="72" t="n">
        <v>1</v>
      </c>
      <c r="B19" s="72" t="n">
        <v>2</v>
      </c>
      <c r="C19" s="72" t="n">
        <v>3</v>
      </c>
      <c r="D19" s="72" t="n">
        <v>4</v>
      </c>
      <c r="E19" s="72" t="n">
        <v>5</v>
      </c>
      <c r="F19" s="72" t="n">
        <v>6</v>
      </c>
      <c r="G19" s="72" t="n">
        <v>7</v>
      </c>
      <c r="H19" s="72" t="n">
        <v>8</v>
      </c>
      <c r="I19" s="72" t="n">
        <v>9</v>
      </c>
      <c r="J19" s="72" t="n">
        <v>10</v>
      </c>
      <c r="K19" s="72" t="n">
        <v>11</v>
      </c>
      <c r="L19" s="72" t="n">
        <v>12</v>
      </c>
      <c r="M19" s="72" t="n">
        <v>13</v>
      </c>
      <c r="N19" s="72" t="n">
        <v>14</v>
      </c>
      <c r="O19" s="72" t="n">
        <v>15</v>
      </c>
    </row>
    <row r="20" s="61" customFormat="true" ht="18.75" hidden="false" customHeight="false" outlineLevel="0" collapsed="false">
      <c r="A20" s="73" t="n">
        <v>1</v>
      </c>
      <c r="B20" s="74" t="s">
        <v>109</v>
      </c>
      <c r="C20" s="75" t="n">
        <f aca="false">D20+E20</f>
        <v>62890</v>
      </c>
      <c r="D20" s="76" t="n">
        <f aca="false">F20+H20+J20+L20+N20</f>
        <v>30111</v>
      </c>
      <c r="E20" s="76" t="n">
        <f aca="false">G20+I20+K20+M20+O20</f>
        <v>32779</v>
      </c>
      <c r="F20" s="76" t="n">
        <v>268</v>
      </c>
      <c r="G20" s="76" t="n">
        <v>233</v>
      </c>
      <c r="H20" s="76" t="n">
        <v>1295</v>
      </c>
      <c r="I20" s="76" t="n">
        <v>1202</v>
      </c>
      <c r="J20" s="76" t="n">
        <v>3494</v>
      </c>
      <c r="K20" s="76" t="n">
        <v>3424</v>
      </c>
      <c r="L20" s="76" t="n">
        <v>20871</v>
      </c>
      <c r="M20" s="76" t="n">
        <v>17470</v>
      </c>
      <c r="N20" s="76" t="n">
        <v>4183</v>
      </c>
      <c r="O20" s="76" t="n">
        <v>10450</v>
      </c>
    </row>
    <row r="21" s="61" customFormat="true" ht="18.75" hidden="false" customHeight="false" outlineLevel="0" collapsed="false">
      <c r="A21" s="73" t="s">
        <v>110</v>
      </c>
      <c r="B21" s="74" t="s">
        <v>111</v>
      </c>
      <c r="C21" s="75" t="n">
        <f aca="false">D21+E21</f>
        <v>3799</v>
      </c>
      <c r="D21" s="76" t="n">
        <f aca="false">F21+H21+J21+L21+N21</f>
        <v>1839</v>
      </c>
      <c r="E21" s="76" t="n">
        <f aca="false">G21+I21+K21+M21+O21</f>
        <v>1960</v>
      </c>
      <c r="F21" s="76" t="n">
        <v>12</v>
      </c>
      <c r="G21" s="76" t="n">
        <v>13</v>
      </c>
      <c r="H21" s="76" t="n">
        <v>99</v>
      </c>
      <c r="I21" s="76" t="n">
        <v>70</v>
      </c>
      <c r="J21" s="76" t="n">
        <v>334</v>
      </c>
      <c r="K21" s="76" t="n">
        <v>309</v>
      </c>
      <c r="L21" s="76" t="n">
        <v>1173</v>
      </c>
      <c r="M21" s="76" t="n">
        <v>992</v>
      </c>
      <c r="N21" s="76" t="n">
        <v>221</v>
      </c>
      <c r="O21" s="76" t="n">
        <v>576</v>
      </c>
    </row>
    <row r="22" s="61" customFormat="true" ht="18.75" hidden="false" customHeight="false" outlineLevel="0" collapsed="false">
      <c r="A22" s="73" t="n">
        <f aca="false">A20+1</f>
        <v>2</v>
      </c>
      <c r="B22" s="74" t="s">
        <v>112</v>
      </c>
      <c r="C22" s="75" t="n">
        <f aca="false">D22+E22</f>
        <v>24208</v>
      </c>
      <c r="D22" s="76" t="n">
        <f aca="false">F22+H22+J22+L22+N22</f>
        <v>10528</v>
      </c>
      <c r="E22" s="76" t="n">
        <f aca="false">G22+I22+K22+M22+O22</f>
        <v>13680</v>
      </c>
      <c r="F22" s="76" t="n">
        <v>142</v>
      </c>
      <c r="G22" s="76" t="n">
        <v>134</v>
      </c>
      <c r="H22" s="76" t="n">
        <v>710</v>
      </c>
      <c r="I22" s="76" t="n">
        <v>683</v>
      </c>
      <c r="J22" s="76" t="n">
        <v>2602</v>
      </c>
      <c r="K22" s="76" t="n">
        <v>2504</v>
      </c>
      <c r="L22" s="76" t="n">
        <v>6000</v>
      </c>
      <c r="M22" s="76" t="n">
        <v>7330</v>
      </c>
      <c r="N22" s="76" t="n">
        <v>1074</v>
      </c>
      <c r="O22" s="76" t="n">
        <v>3029</v>
      </c>
    </row>
    <row r="23" s="61" customFormat="true" ht="18.75" hidden="false" customHeight="false" outlineLevel="0" collapsed="false">
      <c r="A23" s="73" t="s">
        <v>113</v>
      </c>
      <c r="B23" s="74" t="s">
        <v>114</v>
      </c>
      <c r="C23" s="75" t="n">
        <f aca="false">D23+E23</f>
        <v>0</v>
      </c>
      <c r="D23" s="76" t="n">
        <f aca="false">F23+H23+J23+L23+N23</f>
        <v>0</v>
      </c>
      <c r="E23" s="76" t="n">
        <f aca="false">G23+I23+K23+M23+O23</f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</row>
    <row r="24" s="61" customFormat="true" ht="18.75" hidden="false" customHeight="false" outlineLevel="0" collapsed="false">
      <c r="A24" s="73" t="n">
        <f aca="false">A22+1</f>
        <v>3</v>
      </c>
      <c r="B24" s="74" t="s">
        <v>115</v>
      </c>
      <c r="C24" s="75" t="n">
        <f aca="false">D24+E24</f>
        <v>1369</v>
      </c>
      <c r="D24" s="76" t="n">
        <f aca="false">F24+H24+J24+L24+N24</f>
        <v>683</v>
      </c>
      <c r="E24" s="76" t="n">
        <f aca="false">G24+I24+K24+M24+O24</f>
        <v>686</v>
      </c>
      <c r="F24" s="76" t="n">
        <v>5</v>
      </c>
      <c r="G24" s="76" t="n">
        <v>3</v>
      </c>
      <c r="H24" s="76" t="n">
        <v>24</v>
      </c>
      <c r="I24" s="76" t="n">
        <v>26</v>
      </c>
      <c r="J24" s="76" t="n">
        <v>112</v>
      </c>
      <c r="K24" s="76" t="n">
        <v>118</v>
      </c>
      <c r="L24" s="76" t="n">
        <v>471</v>
      </c>
      <c r="M24" s="76" t="n">
        <v>391</v>
      </c>
      <c r="N24" s="76" t="n">
        <v>71</v>
      </c>
      <c r="O24" s="76" t="n">
        <v>148</v>
      </c>
    </row>
    <row r="25" s="61" customFormat="true" ht="18.75" hidden="false" customHeight="false" outlineLevel="0" collapsed="false">
      <c r="A25" s="73" t="n">
        <f aca="false">A24+1</f>
        <v>4</v>
      </c>
      <c r="B25" s="74" t="s">
        <v>116</v>
      </c>
      <c r="C25" s="75" t="n">
        <f aca="false">D25+E25</f>
        <v>3173</v>
      </c>
      <c r="D25" s="76" t="n">
        <f aca="false">F25+H25+J25+L25+N25</f>
        <v>2017</v>
      </c>
      <c r="E25" s="76" t="n">
        <f aca="false">G25+I25+K25+M25+O25</f>
        <v>1156</v>
      </c>
      <c r="F25" s="76" t="n">
        <v>0</v>
      </c>
      <c r="G25" s="76" t="n">
        <v>9</v>
      </c>
      <c r="H25" s="76" t="n">
        <v>18</v>
      </c>
      <c r="I25" s="76" t="n">
        <v>13</v>
      </c>
      <c r="J25" s="76" t="n">
        <v>112</v>
      </c>
      <c r="K25" s="76" t="n">
        <v>109</v>
      </c>
      <c r="L25" s="76" t="n">
        <v>1741</v>
      </c>
      <c r="M25" s="76" t="n">
        <v>696</v>
      </c>
      <c r="N25" s="76" t="n">
        <v>146</v>
      </c>
      <c r="O25" s="76" t="n">
        <v>329</v>
      </c>
    </row>
    <row r="26" s="61" customFormat="true" ht="18.75" hidden="false" customHeight="false" outlineLevel="0" collapsed="false">
      <c r="A26" s="73" t="s">
        <v>117</v>
      </c>
      <c r="B26" s="74" t="s">
        <v>118</v>
      </c>
      <c r="C26" s="75" t="n">
        <f aca="false">D26+E26</f>
        <v>19</v>
      </c>
      <c r="D26" s="76" t="n">
        <f aca="false">F26+H26+J26+L26+N26</f>
        <v>12</v>
      </c>
      <c r="E26" s="76" t="n">
        <f aca="false">G26+I26+K26+M26+O26</f>
        <v>7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1</v>
      </c>
      <c r="K26" s="76" t="n">
        <v>0</v>
      </c>
      <c r="L26" s="76" t="n">
        <v>11</v>
      </c>
      <c r="M26" s="76" t="n">
        <v>4</v>
      </c>
      <c r="N26" s="76" t="n">
        <v>0</v>
      </c>
      <c r="O26" s="76" t="n">
        <v>3</v>
      </c>
    </row>
    <row r="27" s="61" customFormat="true" ht="18.75" hidden="false" customHeight="false" outlineLevel="0" collapsed="false">
      <c r="A27" s="73" t="n">
        <f aca="false">A25+1</f>
        <v>5</v>
      </c>
      <c r="B27" s="74" t="s">
        <v>119</v>
      </c>
      <c r="C27" s="75" t="n">
        <f aca="false">D27+E27</f>
        <v>3818</v>
      </c>
      <c r="D27" s="76" t="n">
        <f aca="false">F27+H27+J27+L27+N27</f>
        <v>1664</v>
      </c>
      <c r="E27" s="76" t="n">
        <f aca="false">G27+I27+K27+M27+O27</f>
        <v>2154</v>
      </c>
      <c r="F27" s="76" t="n">
        <v>16</v>
      </c>
      <c r="G27" s="76" t="n">
        <v>33</v>
      </c>
      <c r="H27" s="76" t="n">
        <v>168</v>
      </c>
      <c r="I27" s="76" t="n">
        <v>151</v>
      </c>
      <c r="J27" s="76" t="n">
        <v>450</v>
      </c>
      <c r="K27" s="76" t="n">
        <v>451</v>
      </c>
      <c r="L27" s="76" t="n">
        <v>933</v>
      </c>
      <c r="M27" s="76" t="n">
        <v>1212</v>
      </c>
      <c r="N27" s="76" t="n">
        <v>97</v>
      </c>
      <c r="O27" s="76" t="n">
        <v>307</v>
      </c>
    </row>
    <row r="28" s="61" customFormat="true" ht="18.75" hidden="false" customHeight="false" outlineLevel="0" collapsed="false">
      <c r="A28" s="73" t="n">
        <f aca="false">A27+1</f>
        <v>6</v>
      </c>
      <c r="B28" s="74" t="s">
        <v>120</v>
      </c>
      <c r="C28" s="75" t="n">
        <f aca="false">D28+E28</f>
        <v>373</v>
      </c>
      <c r="D28" s="76" t="n">
        <f aca="false">F28+H28+J28+L28+N28</f>
        <v>273</v>
      </c>
      <c r="E28" s="76" t="n">
        <f aca="false">G28+I28+K28+M28+O28</f>
        <v>100</v>
      </c>
      <c r="F28" s="76" t="n">
        <v>2</v>
      </c>
      <c r="G28" s="76" t="n">
        <v>0</v>
      </c>
      <c r="H28" s="76" t="n">
        <v>1</v>
      </c>
      <c r="I28" s="76" t="n">
        <v>2</v>
      </c>
      <c r="J28" s="76" t="n">
        <v>8</v>
      </c>
      <c r="K28" s="76" t="n">
        <v>16</v>
      </c>
      <c r="L28" s="76" t="n">
        <v>242</v>
      </c>
      <c r="M28" s="76" t="n">
        <v>63</v>
      </c>
      <c r="N28" s="76" t="n">
        <v>20</v>
      </c>
      <c r="O28" s="76" t="n">
        <v>19</v>
      </c>
    </row>
    <row r="29" s="61" customFormat="true" ht="18.75" hidden="false" customHeight="false" outlineLevel="0" collapsed="false">
      <c r="A29" s="73" t="n">
        <f aca="false">A28+1</f>
        <v>7</v>
      </c>
      <c r="B29" s="74" t="s">
        <v>121</v>
      </c>
      <c r="C29" s="75" t="n">
        <f aca="false">D29+E29</f>
        <v>9550</v>
      </c>
      <c r="D29" s="76" t="n">
        <f aca="false">F29+H29+J29+L29+N29</f>
        <v>4292</v>
      </c>
      <c r="E29" s="76" t="n">
        <f aca="false">G29+I29+K29+M29+O29</f>
        <v>5258</v>
      </c>
      <c r="F29" s="76" t="n">
        <v>62</v>
      </c>
      <c r="G29" s="76" t="n">
        <v>51</v>
      </c>
      <c r="H29" s="76" t="n">
        <v>279</v>
      </c>
      <c r="I29" s="76" t="n">
        <v>268</v>
      </c>
      <c r="J29" s="76" t="n">
        <v>1077</v>
      </c>
      <c r="K29" s="76" t="n">
        <v>906</v>
      </c>
      <c r="L29" s="76" t="n">
        <v>2418</v>
      </c>
      <c r="M29" s="76" t="n">
        <v>2763</v>
      </c>
      <c r="N29" s="76" t="n">
        <v>456</v>
      </c>
      <c r="O29" s="76" t="n">
        <v>1270</v>
      </c>
    </row>
    <row r="30" s="61" customFormat="true" ht="18.75" hidden="false" customHeight="false" outlineLevel="0" collapsed="false">
      <c r="A30" s="73" t="n">
        <f aca="false">A29+1</f>
        <v>8</v>
      </c>
      <c r="B30" s="74" t="s">
        <v>122</v>
      </c>
      <c r="C30" s="75" t="n">
        <f aca="false">D30+E30</f>
        <v>4651</v>
      </c>
      <c r="D30" s="76" t="n">
        <f aca="false">F30+H30+J30+L30+N30</f>
        <v>1927</v>
      </c>
      <c r="E30" s="76" t="n">
        <f aca="false">G30+I30+K30+M30+O30</f>
        <v>2724</v>
      </c>
      <c r="F30" s="76" t="n">
        <v>34</v>
      </c>
      <c r="G30" s="76" t="n">
        <v>30</v>
      </c>
      <c r="H30" s="76" t="n">
        <v>232</v>
      </c>
      <c r="I30" s="76" t="n">
        <v>201</v>
      </c>
      <c r="J30" s="76" t="n">
        <v>667</v>
      </c>
      <c r="K30" s="76" t="n">
        <v>710</v>
      </c>
      <c r="L30" s="76" t="n">
        <v>904</v>
      </c>
      <c r="M30" s="76" t="n">
        <v>1527</v>
      </c>
      <c r="N30" s="76" t="n">
        <v>90</v>
      </c>
      <c r="O30" s="76" t="n">
        <v>256</v>
      </c>
    </row>
    <row r="31" s="61" customFormat="true" ht="18.75" hidden="false" customHeight="false" outlineLevel="0" collapsed="false">
      <c r="A31" s="73" t="n">
        <f aca="false">A30+1</f>
        <v>9</v>
      </c>
      <c r="B31" s="74" t="s">
        <v>123</v>
      </c>
      <c r="C31" s="75" t="n">
        <f aca="false">D31+E31</f>
        <v>9196</v>
      </c>
      <c r="D31" s="76" t="n">
        <f aca="false">F31+H31+J31+L31+N31</f>
        <v>4190</v>
      </c>
      <c r="E31" s="76" t="n">
        <f aca="false">G31+I31+K31+M31+O31</f>
        <v>5006</v>
      </c>
      <c r="F31" s="76" t="n">
        <v>70</v>
      </c>
      <c r="G31" s="76" t="n">
        <v>70</v>
      </c>
      <c r="H31" s="76" t="n">
        <v>326</v>
      </c>
      <c r="I31" s="76" t="n">
        <v>320</v>
      </c>
      <c r="J31" s="76" t="n">
        <v>991</v>
      </c>
      <c r="K31" s="76" t="n">
        <v>950</v>
      </c>
      <c r="L31" s="76" t="n">
        <v>2442</v>
      </c>
      <c r="M31" s="76" t="n">
        <v>2617</v>
      </c>
      <c r="N31" s="76" t="n">
        <v>361</v>
      </c>
      <c r="O31" s="76" t="n">
        <v>1049</v>
      </c>
    </row>
    <row r="32" s="61" customFormat="true" ht="18.75" hidden="false" customHeight="false" outlineLevel="0" collapsed="false">
      <c r="A32" s="73" t="n">
        <f aca="false">A31+1</f>
        <v>10</v>
      </c>
      <c r="B32" s="74" t="s">
        <v>124</v>
      </c>
      <c r="C32" s="75" t="n">
        <f aca="false">D32+E32</f>
        <v>6358</v>
      </c>
      <c r="D32" s="76" t="n">
        <f aca="false">F32+H32+J32+L32+N32</f>
        <v>2764</v>
      </c>
      <c r="E32" s="76" t="n">
        <f aca="false">G32+I32+K32+M32+O32</f>
        <v>3594</v>
      </c>
      <c r="F32" s="76" t="n">
        <v>54</v>
      </c>
      <c r="G32" s="76" t="n">
        <v>31</v>
      </c>
      <c r="H32" s="76" t="n">
        <v>314</v>
      </c>
      <c r="I32" s="76" t="n">
        <v>264</v>
      </c>
      <c r="J32" s="76" t="n">
        <v>694</v>
      </c>
      <c r="K32" s="76" t="n">
        <v>662</v>
      </c>
      <c r="L32" s="76" t="n">
        <v>1476</v>
      </c>
      <c r="M32" s="76" t="n">
        <v>2078</v>
      </c>
      <c r="N32" s="76" t="n">
        <v>226</v>
      </c>
      <c r="O32" s="76" t="n">
        <v>559</v>
      </c>
    </row>
    <row r="33" s="61" customFormat="true" ht="18.75" hidden="false" customHeight="false" outlineLevel="0" collapsed="false">
      <c r="A33" s="73" t="n">
        <f aca="false">A32+1</f>
        <v>11</v>
      </c>
      <c r="B33" s="74" t="s">
        <v>125</v>
      </c>
      <c r="C33" s="75" t="n">
        <f aca="false">D33+E33</f>
        <v>27745</v>
      </c>
      <c r="D33" s="76" t="n">
        <f aca="false">F33+H33+J33+L33+N33</f>
        <v>12262</v>
      </c>
      <c r="E33" s="76" t="n">
        <f aca="false">G33+I33+K33+M33+O33</f>
        <v>15483</v>
      </c>
      <c r="F33" s="76" t="n">
        <v>88</v>
      </c>
      <c r="G33" s="76" t="n">
        <v>107</v>
      </c>
      <c r="H33" s="76" t="n">
        <v>561</v>
      </c>
      <c r="I33" s="76" t="n">
        <v>477</v>
      </c>
      <c r="J33" s="76" t="n">
        <v>2384</v>
      </c>
      <c r="K33" s="76" t="n">
        <v>2283</v>
      </c>
      <c r="L33" s="76" t="n">
        <v>7197</v>
      </c>
      <c r="M33" s="76" t="n">
        <v>6734</v>
      </c>
      <c r="N33" s="76" t="n">
        <v>2032</v>
      </c>
      <c r="O33" s="76" t="n">
        <v>5882</v>
      </c>
    </row>
    <row r="34" s="61" customFormat="true" ht="18.75" hidden="false" customHeight="false" outlineLevel="0" collapsed="false">
      <c r="A34" s="73" t="n">
        <f aca="false">A33+1</f>
        <v>12</v>
      </c>
      <c r="B34" s="74" t="s">
        <v>126</v>
      </c>
      <c r="C34" s="75" t="n">
        <f aca="false">D34+E34</f>
        <v>11081</v>
      </c>
      <c r="D34" s="76" t="n">
        <f aca="false">F34+H34+J34+L34+N34</f>
        <v>4750</v>
      </c>
      <c r="E34" s="76" t="n">
        <f aca="false">G34+I34+K34+M34+O34</f>
        <v>6331</v>
      </c>
      <c r="F34" s="76" t="n">
        <v>43</v>
      </c>
      <c r="G34" s="76" t="n">
        <v>43</v>
      </c>
      <c r="H34" s="76" t="n">
        <v>208</v>
      </c>
      <c r="I34" s="76" t="n">
        <v>206</v>
      </c>
      <c r="J34" s="76" t="n">
        <v>928</v>
      </c>
      <c r="K34" s="76" t="n">
        <v>861</v>
      </c>
      <c r="L34" s="76" t="n">
        <v>2790</v>
      </c>
      <c r="M34" s="76" t="n">
        <v>2704</v>
      </c>
      <c r="N34" s="76" t="n">
        <v>781</v>
      </c>
      <c r="O34" s="76" t="n">
        <v>2517</v>
      </c>
    </row>
    <row r="35" s="61" customFormat="true" ht="18.75" hidden="false" customHeight="false" outlineLevel="0" collapsed="false">
      <c r="A35" s="73" t="n">
        <f aca="false">A34+1</f>
        <v>13</v>
      </c>
      <c r="B35" s="74" t="s">
        <v>127</v>
      </c>
      <c r="C35" s="75" t="n">
        <f aca="false">D35+E35</f>
        <v>44106</v>
      </c>
      <c r="D35" s="76" t="n">
        <f aca="false">F35+H35+J35+L35+N35</f>
        <v>20227</v>
      </c>
      <c r="E35" s="76" t="n">
        <f aca="false">G35+I35+K35+M35+O35</f>
        <v>23879</v>
      </c>
      <c r="F35" s="76" t="n">
        <v>200</v>
      </c>
      <c r="G35" s="76" t="n">
        <v>186</v>
      </c>
      <c r="H35" s="76" t="n">
        <v>959</v>
      </c>
      <c r="I35" s="76" t="n">
        <v>965</v>
      </c>
      <c r="J35" s="76" t="n">
        <v>3394</v>
      </c>
      <c r="K35" s="76" t="n">
        <v>3107</v>
      </c>
      <c r="L35" s="76" t="n">
        <v>12180</v>
      </c>
      <c r="M35" s="76" t="n">
        <v>10569</v>
      </c>
      <c r="N35" s="76" t="n">
        <v>3494</v>
      </c>
      <c r="O35" s="76" t="n">
        <v>9052</v>
      </c>
    </row>
    <row r="36" s="61" customFormat="true" ht="18.75" hidden="false" customHeight="false" outlineLevel="0" collapsed="false">
      <c r="A36" s="73" t="n">
        <f aca="false">A35+1</f>
        <v>14</v>
      </c>
      <c r="B36" s="74" t="s">
        <v>128</v>
      </c>
      <c r="C36" s="75" t="n">
        <f aca="false">D36+E36</f>
        <v>3077</v>
      </c>
      <c r="D36" s="76" t="n">
        <f aca="false">F36+H36+J36+L36+N36</f>
        <v>1337</v>
      </c>
      <c r="E36" s="76" t="n">
        <f aca="false">G36+I36+K36+M36+O36</f>
        <v>1740</v>
      </c>
      <c r="F36" s="76" t="n">
        <v>0</v>
      </c>
      <c r="G36" s="76" t="n">
        <v>0</v>
      </c>
      <c r="H36" s="76" t="n">
        <v>33</v>
      </c>
      <c r="I36" s="76" t="n">
        <v>37</v>
      </c>
      <c r="J36" s="76" t="n">
        <v>338</v>
      </c>
      <c r="K36" s="76" t="n">
        <v>261</v>
      </c>
      <c r="L36" s="76" t="n">
        <v>762</v>
      </c>
      <c r="M36" s="76" t="n">
        <v>819</v>
      </c>
      <c r="N36" s="76" t="n">
        <v>204</v>
      </c>
      <c r="O36" s="76" t="n">
        <v>623</v>
      </c>
    </row>
    <row r="37" s="61" customFormat="true" ht="18.75" hidden="false" customHeight="false" outlineLevel="0" collapsed="false">
      <c r="A37" s="73" t="s">
        <v>129</v>
      </c>
      <c r="B37" s="77" t="s">
        <v>130</v>
      </c>
      <c r="C37" s="75" t="n">
        <f aca="false">D37+E37</f>
        <v>570</v>
      </c>
      <c r="D37" s="76" t="n">
        <f aca="false">F37+H37+J37+L37+N37</f>
        <v>277</v>
      </c>
      <c r="E37" s="76" t="n">
        <f aca="false">G37+I37+K37+M37+O37</f>
        <v>293</v>
      </c>
      <c r="F37" s="76" t="n">
        <v>0</v>
      </c>
      <c r="G37" s="76" t="n">
        <v>0</v>
      </c>
      <c r="H37" s="76" t="n">
        <v>8</v>
      </c>
      <c r="I37" s="76" t="n">
        <v>5</v>
      </c>
      <c r="J37" s="76" t="n">
        <v>71</v>
      </c>
      <c r="K37" s="76" t="n">
        <v>50</v>
      </c>
      <c r="L37" s="76" t="n">
        <v>163</v>
      </c>
      <c r="M37" s="76" t="n">
        <v>126</v>
      </c>
      <c r="N37" s="76" t="n">
        <v>35</v>
      </c>
      <c r="O37" s="76" t="n">
        <v>112</v>
      </c>
    </row>
    <row r="38" s="61" customFormat="true" ht="18.75" hidden="false" customHeight="false" outlineLevel="0" collapsed="false">
      <c r="A38" s="73" t="n">
        <v>15</v>
      </c>
      <c r="B38" s="74" t="s">
        <v>131</v>
      </c>
      <c r="C38" s="75" t="n">
        <f aca="false">D38+E38</f>
        <v>5530</v>
      </c>
      <c r="D38" s="76" t="n">
        <f aca="false">F38+H38+J38+L38+N38</f>
        <v>2601</v>
      </c>
      <c r="E38" s="76" t="n">
        <f aca="false">G38+I38+K38+M38+O38</f>
        <v>2929</v>
      </c>
      <c r="F38" s="76" t="n">
        <v>24</v>
      </c>
      <c r="G38" s="76" t="n">
        <v>14</v>
      </c>
      <c r="H38" s="76" t="n">
        <v>92</v>
      </c>
      <c r="I38" s="76" t="n">
        <v>81</v>
      </c>
      <c r="J38" s="76" t="n">
        <v>342</v>
      </c>
      <c r="K38" s="76" t="n">
        <v>386</v>
      </c>
      <c r="L38" s="76" t="n">
        <v>1557</v>
      </c>
      <c r="M38" s="76" t="n">
        <v>1167</v>
      </c>
      <c r="N38" s="76" t="n">
        <v>586</v>
      </c>
      <c r="O38" s="76" t="n">
        <v>1281</v>
      </c>
    </row>
    <row r="39" s="61" customFormat="true" ht="18.75" hidden="false" customHeight="false" outlineLevel="0" collapsed="false">
      <c r="A39" s="73" t="n">
        <f aca="false">A38+1</f>
        <v>16</v>
      </c>
      <c r="B39" s="74" t="s">
        <v>132</v>
      </c>
      <c r="C39" s="75" t="n">
        <f aca="false">D39+E39</f>
        <v>26527</v>
      </c>
      <c r="D39" s="76" t="n">
        <f aca="false">F39+H39+J39+L39+N39</f>
        <v>11607</v>
      </c>
      <c r="E39" s="76" t="n">
        <f aca="false">G39+I39+K39+M39+O39</f>
        <v>14920</v>
      </c>
      <c r="F39" s="76" t="n">
        <v>109</v>
      </c>
      <c r="G39" s="76" t="n">
        <v>83</v>
      </c>
      <c r="H39" s="76" t="n">
        <v>562</v>
      </c>
      <c r="I39" s="76" t="n">
        <v>475</v>
      </c>
      <c r="J39" s="76" t="n">
        <v>2406</v>
      </c>
      <c r="K39" s="76" t="n">
        <v>2224</v>
      </c>
      <c r="L39" s="76" t="n">
        <v>6723</v>
      </c>
      <c r="M39" s="76" t="n">
        <v>6654</v>
      </c>
      <c r="N39" s="76" t="n">
        <v>1807</v>
      </c>
      <c r="O39" s="76" t="n">
        <v>5484</v>
      </c>
    </row>
    <row r="40" s="61" customFormat="true" ht="18.75" hidden="false" customHeight="false" outlineLevel="0" collapsed="false">
      <c r="A40" s="73" t="n">
        <f aca="false">A39+1</f>
        <v>17</v>
      </c>
      <c r="B40" s="74" t="s">
        <v>133</v>
      </c>
      <c r="C40" s="75" t="n">
        <f aca="false">D40+E40</f>
        <v>17063</v>
      </c>
      <c r="D40" s="76" t="n">
        <f aca="false">F40+H40+J40+L40+N40</f>
        <v>7432</v>
      </c>
      <c r="E40" s="76" t="n">
        <f aca="false">G40+I40+K40+M40+O40</f>
        <v>9631</v>
      </c>
      <c r="F40" s="76" t="n">
        <v>82</v>
      </c>
      <c r="G40" s="76" t="n">
        <v>70</v>
      </c>
      <c r="H40" s="76" t="n">
        <v>405</v>
      </c>
      <c r="I40" s="76" t="n">
        <v>344</v>
      </c>
      <c r="J40" s="76" t="n">
        <v>1566</v>
      </c>
      <c r="K40" s="76" t="n">
        <v>1547</v>
      </c>
      <c r="L40" s="76" t="n">
        <v>4369</v>
      </c>
      <c r="M40" s="76" t="n">
        <v>4446</v>
      </c>
      <c r="N40" s="76" t="n">
        <v>1010</v>
      </c>
      <c r="O40" s="76" t="n">
        <v>3224</v>
      </c>
    </row>
    <row r="41" s="61" customFormat="true" ht="18.75" hidden="false" customHeight="false" outlineLevel="0" collapsed="false">
      <c r="A41" s="73" t="n">
        <f aca="false">A40+1</f>
        <v>18</v>
      </c>
      <c r="B41" s="74" t="s">
        <v>134</v>
      </c>
      <c r="C41" s="75" t="n">
        <f aca="false">D41+E41</f>
        <v>19047</v>
      </c>
      <c r="D41" s="76" t="n">
        <f aca="false">F41+H41+J41+L41+N41</f>
        <v>8797</v>
      </c>
      <c r="E41" s="76" t="n">
        <f aca="false">G41+I41+K41+M41+O41</f>
        <v>10250</v>
      </c>
      <c r="F41" s="76" t="n">
        <v>95</v>
      </c>
      <c r="G41" s="76" t="n">
        <v>62</v>
      </c>
      <c r="H41" s="76" t="n">
        <v>407</v>
      </c>
      <c r="I41" s="76" t="n">
        <v>412</v>
      </c>
      <c r="J41" s="76" t="n">
        <v>1400</v>
      </c>
      <c r="K41" s="76" t="n">
        <v>1336</v>
      </c>
      <c r="L41" s="76" t="n">
        <v>5410</v>
      </c>
      <c r="M41" s="76" t="n">
        <v>4578</v>
      </c>
      <c r="N41" s="76" t="n">
        <v>1485</v>
      </c>
      <c r="O41" s="76" t="n">
        <v>3862</v>
      </c>
    </row>
    <row r="42" s="61" customFormat="true" ht="18.75" hidden="false" customHeight="false" outlineLevel="0" collapsed="false">
      <c r="A42" s="73" t="n">
        <f aca="false">A41+1</f>
        <v>19</v>
      </c>
      <c r="B42" s="74" t="s">
        <v>135</v>
      </c>
      <c r="C42" s="75" t="n">
        <f aca="false">D42+E42</f>
        <v>9813</v>
      </c>
      <c r="D42" s="76" t="n">
        <f aca="false">F42+H42+J42+L42+N42</f>
        <v>4750</v>
      </c>
      <c r="E42" s="76" t="n">
        <f aca="false">G42+I42+K42+M42+O42</f>
        <v>5063</v>
      </c>
      <c r="F42" s="76" t="n">
        <v>38</v>
      </c>
      <c r="G42" s="76" t="n">
        <v>38</v>
      </c>
      <c r="H42" s="76" t="n">
        <v>236</v>
      </c>
      <c r="I42" s="76" t="n">
        <v>192</v>
      </c>
      <c r="J42" s="76" t="n">
        <v>752</v>
      </c>
      <c r="K42" s="76" t="n">
        <v>724</v>
      </c>
      <c r="L42" s="76" t="n">
        <v>3016</v>
      </c>
      <c r="M42" s="76" t="n">
        <v>2212</v>
      </c>
      <c r="N42" s="76" t="n">
        <v>708</v>
      </c>
      <c r="O42" s="76" t="n">
        <v>1897</v>
      </c>
    </row>
    <row r="43" s="16" customFormat="true" ht="18.75" hidden="false" customHeight="false" outlineLevel="0" collapsed="false">
      <c r="A43" s="78" t="n">
        <f aca="false">A42+1</f>
        <v>20</v>
      </c>
      <c r="B43" s="79" t="s">
        <v>136</v>
      </c>
      <c r="C43" s="75" t="n">
        <f aca="false">SUM(C20:C42)-C21-C23-C26-C37</f>
        <v>289575</v>
      </c>
      <c r="D43" s="75" t="n">
        <f aca="false">SUM(D20:D42)-D21-D23-D26-D37</f>
        <v>132212</v>
      </c>
      <c r="E43" s="75" t="n">
        <f aca="false">SUM(E20:E42)-E21-E23-E26-E37</f>
        <v>157363</v>
      </c>
      <c r="F43" s="75" t="n">
        <f aca="false">SUM(F20:F42)-F21-F23-F26-F37</f>
        <v>1332</v>
      </c>
      <c r="G43" s="75" t="n">
        <f aca="false">SUM(G20:G42)-G21-G23-G26-G37</f>
        <v>1197</v>
      </c>
      <c r="H43" s="75" t="n">
        <f aca="false">SUM(H20:H42)-H21-H23-H26-H37</f>
        <v>6830</v>
      </c>
      <c r="I43" s="75" t="n">
        <f aca="false">SUM(I20:I42)-I21-I23-I26-I37</f>
        <v>6319</v>
      </c>
      <c r="J43" s="75" t="n">
        <f aca="false">SUM(J20:J42)-J21-J23-J26-J37</f>
        <v>23717</v>
      </c>
      <c r="K43" s="75" t="n">
        <f aca="false">SUM(K20:K42)-K21-K23-K26-K37</f>
        <v>22579</v>
      </c>
      <c r="L43" s="75" t="n">
        <f aca="false">SUM(L20:L42)-L21-L23-L26-L37</f>
        <v>81502</v>
      </c>
      <c r="M43" s="75" t="n">
        <f aca="false">SUM(M20:M42)-M21-M23-M26-M37</f>
        <v>76030</v>
      </c>
      <c r="N43" s="75" t="n">
        <f aca="false">SUM(N20:N42)-N21-N23-N26-N37</f>
        <v>18831</v>
      </c>
      <c r="O43" s="75" t="n">
        <f aca="false">SUM(O20:O42)-O21-O23-O26-O37</f>
        <v>51238</v>
      </c>
    </row>
    <row r="44" customFormat="false" ht="5.25" hidden="false" customHeight="true" outlineLevel="0" collapsed="false">
      <c r="A44" s="57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A45" s="57"/>
      <c r="B45" s="58"/>
      <c r="C45" s="58"/>
    </row>
    <row r="46" s="61" customFormat="true" ht="18.75" hidden="false" customHeight="false" outlineLevel="0" collapsed="false">
      <c r="A46" s="60" t="s">
        <v>95</v>
      </c>
      <c r="E46" s="63" t="s">
        <v>137</v>
      </c>
      <c r="F46" s="63"/>
      <c r="G46" s="63"/>
      <c r="H46" s="63"/>
      <c r="I46" s="63"/>
    </row>
    <row r="47" s="61" customFormat="true" ht="13.5" hidden="false" customHeight="true" outlineLevel="0" collapsed="false">
      <c r="D47" s="66" t="s">
        <v>96</v>
      </c>
      <c r="E47" s="65" t="s">
        <v>97</v>
      </c>
      <c r="F47" s="65"/>
      <c r="G47" s="65"/>
      <c r="H47" s="65"/>
      <c r="I47" s="65"/>
    </row>
    <row r="48" s="61" customFormat="true" ht="22.5" hidden="false" customHeight="true" outlineLevel="0" collapsed="false">
      <c r="A48" s="16" t="s">
        <v>98</v>
      </c>
    </row>
    <row r="49" s="61" customFormat="true" ht="21" hidden="false" customHeight="true" outlineLevel="0" collapsed="false">
      <c r="A49" s="63" t="s">
        <v>95</v>
      </c>
      <c r="B49" s="63"/>
      <c r="C49" s="63"/>
      <c r="E49" s="63" t="s">
        <v>137</v>
      </c>
      <c r="F49" s="63"/>
      <c r="G49" s="63"/>
      <c r="H49" s="63"/>
      <c r="I49" s="63"/>
    </row>
    <row r="50" s="66" customFormat="true" ht="12" hidden="false" customHeight="false" outlineLevel="0" collapsed="false">
      <c r="A50" s="65" t="s">
        <v>99</v>
      </c>
      <c r="B50" s="65"/>
      <c r="C50" s="65"/>
      <c r="D50" s="66" t="s">
        <v>96</v>
      </c>
      <c r="E50" s="65" t="s">
        <v>97</v>
      </c>
      <c r="F50" s="65"/>
      <c r="G50" s="65"/>
      <c r="H50" s="65"/>
      <c r="I50" s="65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56"/>
    <col collapsed="false" customWidth="true" hidden="false" outlineLevel="0" max="2" min="2" style="80" width="22.7"/>
    <col collapsed="false" customWidth="true" hidden="false" outlineLevel="0" max="3" min="3" style="80" width="10.99"/>
    <col collapsed="false" customWidth="true" hidden="false" outlineLevel="0" max="4" min="4" style="80" width="10.56"/>
    <col collapsed="false" customWidth="true" hidden="false" outlineLevel="0" max="5" min="5" style="80" width="12.7"/>
    <col collapsed="false" customWidth="true" hidden="false" outlineLevel="0" max="6" min="6" style="80" width="10.85"/>
    <col collapsed="false" customWidth="true" hidden="false" outlineLevel="0" max="7" min="7" style="80" width="12.7"/>
    <col collapsed="false" customWidth="true" hidden="false" outlineLevel="0" max="8" min="8" style="80" width="13.99"/>
    <col collapsed="false" customWidth="true" hidden="false" outlineLevel="0" max="9" min="9" style="80" width="13.14"/>
    <col collapsed="false" customWidth="true" hidden="false" outlineLevel="0" max="10" min="10" style="80" width="12.42"/>
    <col collapsed="false" customWidth="true" hidden="false" outlineLevel="0" max="11" min="11" style="80" width="12.99"/>
    <col collapsed="false" customWidth="false" hidden="false" outlineLevel="0" max="257" min="12" style="80" width="9.14"/>
  </cols>
  <sheetData>
    <row r="1" customFormat="false" ht="14.25" hidden="false" customHeight="false" outlineLevel="0" collapsed="false">
      <c r="B1" s="81" t="s">
        <v>138</v>
      </c>
      <c r="H1" s="80" t="s">
        <v>139</v>
      </c>
      <c r="I1" s="82"/>
      <c r="J1" s="82"/>
    </row>
    <row r="2" customFormat="false" ht="14.25" hidden="false" customHeight="false" outlineLevel="0" collapsed="false">
      <c r="B2" s="81" t="s">
        <v>140</v>
      </c>
      <c r="H2" s="83" t="s">
        <v>141</v>
      </c>
      <c r="I2" s="82"/>
      <c r="J2" s="82"/>
    </row>
    <row r="3" customFormat="false" ht="12.75" hidden="false" customHeight="false" outlineLevel="0" collapsed="false">
      <c r="H3" s="83" t="s">
        <v>142</v>
      </c>
      <c r="I3" s="82"/>
      <c r="J3" s="82"/>
    </row>
    <row r="4" customFormat="false" ht="12.75" hidden="false" customHeight="false" outlineLevel="0" collapsed="false">
      <c r="B4" s="84" t="s">
        <v>143</v>
      </c>
      <c r="H4" s="83" t="s">
        <v>144</v>
      </c>
      <c r="I4" s="82"/>
      <c r="J4" s="82"/>
    </row>
    <row r="5" customFormat="false" ht="15" hidden="false" customHeight="false" outlineLevel="0" collapsed="false">
      <c r="A5" s="85"/>
      <c r="H5" s="83" t="s">
        <v>145</v>
      </c>
      <c r="I5" s="82"/>
      <c r="J5" s="82"/>
    </row>
    <row r="6" customFormat="false" ht="12.75" hidden="false" customHeight="false" outlineLevel="0" collapsed="false">
      <c r="H6" s="83" t="s">
        <v>146</v>
      </c>
      <c r="I6" s="82"/>
      <c r="J6" s="82"/>
    </row>
    <row r="9" customFormat="false" ht="12.75" hidden="false" customHeight="true" outlineLevel="0" collapsed="false">
      <c r="A9" s="86" t="s">
        <v>147</v>
      </c>
      <c r="B9" s="86" t="s">
        <v>148</v>
      </c>
      <c r="C9" s="27" t="s">
        <v>149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86"/>
      <c r="B10" s="86"/>
      <c r="C10" s="27" t="s">
        <v>150</v>
      </c>
      <c r="D10" s="27" t="s">
        <v>16</v>
      </c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86"/>
      <c r="B11" s="86"/>
      <c r="C11" s="27"/>
      <c r="D11" s="87" t="s">
        <v>151</v>
      </c>
      <c r="E11" s="87" t="s">
        <v>152</v>
      </c>
      <c r="F11" s="27" t="s">
        <v>153</v>
      </c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86"/>
      <c r="B12" s="86"/>
      <c r="C12" s="27"/>
      <c r="D12" s="87"/>
      <c r="E12" s="87"/>
      <c r="F12" s="27" t="s">
        <v>154</v>
      </c>
      <c r="G12" s="27"/>
      <c r="H12" s="27" t="s">
        <v>100</v>
      </c>
      <c r="I12" s="27"/>
      <c r="J12" s="27" t="s">
        <v>101</v>
      </c>
      <c r="K12" s="27"/>
    </row>
    <row r="13" customFormat="false" ht="12.75" hidden="false" customHeight="false" outlineLevel="0" collapsed="false">
      <c r="A13" s="86"/>
      <c r="B13" s="86"/>
      <c r="C13" s="27"/>
      <c r="D13" s="87"/>
      <c r="E13" s="87"/>
      <c r="F13" s="88" t="s">
        <v>151</v>
      </c>
      <c r="G13" s="88" t="s">
        <v>152</v>
      </c>
      <c r="H13" s="88" t="s">
        <v>151</v>
      </c>
      <c r="I13" s="88" t="s">
        <v>152</v>
      </c>
      <c r="J13" s="88" t="s">
        <v>151</v>
      </c>
      <c r="K13" s="88" t="s">
        <v>152</v>
      </c>
    </row>
    <row r="14" customFormat="false" ht="11.25" hidden="false" customHeight="true" outlineLevel="0" collapsed="false">
      <c r="A14" s="89" t="n">
        <v>1</v>
      </c>
      <c r="B14" s="89" t="n">
        <v>2</v>
      </c>
      <c r="C14" s="89" t="n">
        <v>3</v>
      </c>
      <c r="D14" s="89" t="n">
        <v>4</v>
      </c>
      <c r="E14" s="89" t="n">
        <v>5</v>
      </c>
      <c r="F14" s="89" t="n">
        <v>6</v>
      </c>
      <c r="G14" s="89" t="n">
        <v>7</v>
      </c>
      <c r="H14" s="89" t="n">
        <v>8</v>
      </c>
      <c r="I14" s="89" t="n">
        <v>9</v>
      </c>
      <c r="J14" s="89" t="n">
        <v>10</v>
      </c>
      <c r="K14" s="89" t="n">
        <v>11</v>
      </c>
    </row>
    <row r="15" customFormat="false" ht="12.75" hidden="false" customHeight="false" outlineLevel="0" collapsed="false">
      <c r="A15" s="27" t="s">
        <v>155</v>
      </c>
      <c r="B15" s="88" t="s">
        <v>109</v>
      </c>
      <c r="C15" s="90" t="n">
        <f aca="false">D15+E15</f>
        <v>0</v>
      </c>
      <c r="D15" s="90" t="n">
        <f aca="false">F15+H15+J15</f>
        <v>0</v>
      </c>
      <c r="E15" s="90" t="n">
        <f aca="false">G15+I15+K15</f>
        <v>0</v>
      </c>
      <c r="F15" s="27" t="n">
        <v>0</v>
      </c>
      <c r="G15" s="27" t="n">
        <v>0</v>
      </c>
      <c r="H15" s="27"/>
      <c r="I15" s="27"/>
      <c r="J15" s="27"/>
      <c r="K15" s="27"/>
    </row>
    <row r="16" customFormat="false" ht="12.75" hidden="false" customHeight="false" outlineLevel="0" collapsed="false">
      <c r="A16" s="27" t="s">
        <v>156</v>
      </c>
      <c r="B16" s="88" t="s">
        <v>157</v>
      </c>
      <c r="C16" s="90" t="n">
        <f aca="false">D16+E16</f>
        <v>0</v>
      </c>
      <c r="D16" s="90" t="n">
        <f aca="false">F16+H16+J16</f>
        <v>0</v>
      </c>
      <c r="E16" s="90" t="n">
        <f aca="false">G16+I16+K16</f>
        <v>0</v>
      </c>
      <c r="F16" s="27" t="n">
        <v>0</v>
      </c>
      <c r="G16" s="27" t="n">
        <v>0</v>
      </c>
      <c r="H16" s="27"/>
      <c r="I16" s="27"/>
      <c r="J16" s="27"/>
      <c r="K16" s="27"/>
    </row>
    <row r="17" customFormat="false" ht="12.75" hidden="false" customHeight="false" outlineLevel="0" collapsed="false">
      <c r="A17" s="27" t="s">
        <v>158</v>
      </c>
      <c r="B17" s="88" t="s">
        <v>159</v>
      </c>
      <c r="C17" s="90" t="n">
        <f aca="false">D17+E17</f>
        <v>0</v>
      </c>
      <c r="D17" s="90" t="n">
        <f aca="false">F17+H17+J17</f>
        <v>0</v>
      </c>
      <c r="E17" s="90" t="n">
        <f aca="false">G17+I17+K17</f>
        <v>0</v>
      </c>
      <c r="F17" s="27" t="n">
        <v>0</v>
      </c>
      <c r="G17" s="27" t="n">
        <v>0</v>
      </c>
      <c r="H17" s="27"/>
      <c r="I17" s="27"/>
      <c r="J17" s="27"/>
      <c r="K17" s="27"/>
    </row>
    <row r="18" customFormat="false" ht="12.75" hidden="false" customHeight="false" outlineLevel="0" collapsed="false">
      <c r="A18" s="27" t="s">
        <v>160</v>
      </c>
      <c r="B18" s="88" t="s">
        <v>116</v>
      </c>
      <c r="C18" s="90" t="n">
        <f aca="false">D18+E18</f>
        <v>0</v>
      </c>
      <c r="D18" s="90" t="n">
        <f aca="false">F18+H18+J18</f>
        <v>0</v>
      </c>
      <c r="E18" s="90" t="n">
        <f aca="false">G18+I18+K18</f>
        <v>0</v>
      </c>
      <c r="F18" s="27" t="n">
        <v>0</v>
      </c>
      <c r="G18" s="27" t="n">
        <v>0</v>
      </c>
      <c r="H18" s="27"/>
      <c r="I18" s="27"/>
      <c r="J18" s="27"/>
      <c r="K18" s="27"/>
    </row>
    <row r="19" s="91" customFormat="true" ht="12.75" hidden="false" customHeight="false" outlineLevel="0" collapsed="false">
      <c r="A19" s="27" t="s">
        <v>161</v>
      </c>
      <c r="B19" s="88" t="s">
        <v>162</v>
      </c>
      <c r="C19" s="90" t="n">
        <f aca="false">D19+E19</f>
        <v>0</v>
      </c>
      <c r="D19" s="90" t="n">
        <f aca="false">F19+H19+J19</f>
        <v>0</v>
      </c>
      <c r="E19" s="90" t="n">
        <f aca="false">G19+I19+K19</f>
        <v>0</v>
      </c>
      <c r="F19" s="27" t="n">
        <v>0</v>
      </c>
      <c r="G19" s="27" t="n">
        <v>0</v>
      </c>
      <c r="H19" s="27"/>
      <c r="I19" s="27"/>
      <c r="J19" s="27"/>
      <c r="K19" s="27"/>
    </row>
    <row r="20" customFormat="false" ht="12.75" hidden="false" customHeight="false" outlineLevel="0" collapsed="false">
      <c r="A20" s="27" t="s">
        <v>163</v>
      </c>
      <c r="B20" s="88" t="s">
        <v>120</v>
      </c>
      <c r="C20" s="90" t="n">
        <f aca="false">D20+E20</f>
        <v>0</v>
      </c>
      <c r="D20" s="90" t="n">
        <f aca="false">F20+H20+J20</f>
        <v>0</v>
      </c>
      <c r="E20" s="90" t="n">
        <f aca="false">G20+I20+K20</f>
        <v>0</v>
      </c>
      <c r="F20" s="27" t="n">
        <v>0</v>
      </c>
      <c r="G20" s="27" t="n">
        <v>0</v>
      </c>
      <c r="H20" s="27"/>
      <c r="I20" s="27"/>
      <c r="J20" s="27"/>
      <c r="K20" s="27"/>
    </row>
    <row r="21" customFormat="false" ht="25.5" hidden="false" customHeight="false" outlineLevel="0" collapsed="false">
      <c r="A21" s="27" t="s">
        <v>164</v>
      </c>
      <c r="B21" s="92" t="s">
        <v>165</v>
      </c>
      <c r="C21" s="90" t="n">
        <f aca="false">D21+E21</f>
        <v>0</v>
      </c>
      <c r="D21" s="90" t="n">
        <f aca="false">F21+H21+J21</f>
        <v>0</v>
      </c>
      <c r="E21" s="90" t="n">
        <f aca="false">G21+I21+K21</f>
        <v>0</v>
      </c>
      <c r="F21" s="27" t="n">
        <v>0</v>
      </c>
      <c r="G21" s="27" t="n">
        <v>0</v>
      </c>
      <c r="H21" s="27"/>
      <c r="I21" s="27"/>
      <c r="J21" s="27"/>
      <c r="K21" s="27"/>
    </row>
    <row r="22" customFormat="false" ht="25.5" hidden="false" customHeight="false" outlineLevel="0" collapsed="false">
      <c r="A22" s="27" t="s">
        <v>166</v>
      </c>
      <c r="B22" s="92" t="s">
        <v>167</v>
      </c>
      <c r="C22" s="90" t="n">
        <f aca="false">D22+E22</f>
        <v>0</v>
      </c>
      <c r="D22" s="90" t="n">
        <f aca="false">F22+H22+J22</f>
        <v>0</v>
      </c>
      <c r="E22" s="90" t="n">
        <f aca="false">G22+I22+K22</f>
        <v>0</v>
      </c>
      <c r="F22" s="27" t="n">
        <v>0</v>
      </c>
      <c r="G22" s="27" t="n">
        <v>0</v>
      </c>
      <c r="H22" s="27"/>
      <c r="I22" s="27"/>
      <c r="J22" s="27"/>
      <c r="K22" s="27"/>
    </row>
    <row r="23" customFormat="false" ht="25.5" hidden="false" customHeight="false" outlineLevel="0" collapsed="false">
      <c r="A23" s="27" t="s">
        <v>168</v>
      </c>
      <c r="B23" s="92" t="s">
        <v>169</v>
      </c>
      <c r="C23" s="90" t="n">
        <f aca="false">D23+E23</f>
        <v>0</v>
      </c>
      <c r="D23" s="90" t="n">
        <f aca="false">F23+H23+J23</f>
        <v>0</v>
      </c>
      <c r="E23" s="90" t="n">
        <f aca="false">G23+I23+K23</f>
        <v>0</v>
      </c>
      <c r="F23" s="27" t="n">
        <v>0</v>
      </c>
      <c r="G23" s="27" t="n">
        <v>0</v>
      </c>
      <c r="H23" s="27"/>
      <c r="I23" s="27"/>
      <c r="J23" s="27"/>
      <c r="K23" s="27"/>
    </row>
    <row r="24" customFormat="false" ht="12.75" hidden="false" customHeight="false" outlineLevel="0" collapsed="false">
      <c r="A24" s="27" t="s">
        <v>170</v>
      </c>
      <c r="B24" s="88" t="s">
        <v>171</v>
      </c>
      <c r="C24" s="90" t="n">
        <f aca="false">D24+E24</f>
        <v>0</v>
      </c>
      <c r="D24" s="90" t="n">
        <f aca="false">F24+H24+J24</f>
        <v>0</v>
      </c>
      <c r="E24" s="90" t="n">
        <f aca="false">G24+I24+K24</f>
        <v>0</v>
      </c>
      <c r="F24" s="27" t="n">
        <v>0</v>
      </c>
      <c r="G24" s="27" t="n">
        <v>0</v>
      </c>
      <c r="H24" s="27"/>
      <c r="I24" s="27"/>
      <c r="J24" s="27"/>
      <c r="K24" s="27"/>
    </row>
    <row r="25" customFormat="false" ht="12.75" hidden="false" customHeight="false" outlineLevel="0" collapsed="false">
      <c r="A25" s="27" t="s">
        <v>172</v>
      </c>
      <c r="B25" s="88" t="s">
        <v>125</v>
      </c>
      <c r="C25" s="90" t="n">
        <f aca="false">D25+E25</f>
        <v>0</v>
      </c>
      <c r="D25" s="90" t="n">
        <f aca="false">F25+H25+J25</f>
        <v>0</v>
      </c>
      <c r="E25" s="90" t="n">
        <f aca="false">G25+I25+K25</f>
        <v>0</v>
      </c>
      <c r="F25" s="27" t="n">
        <v>0</v>
      </c>
      <c r="G25" s="27" t="n">
        <v>0</v>
      </c>
      <c r="H25" s="27"/>
      <c r="I25" s="27"/>
      <c r="J25" s="27"/>
      <c r="K25" s="27"/>
    </row>
    <row r="26" customFormat="false" ht="12.75" hidden="false" customHeight="false" outlineLevel="0" collapsed="false">
      <c r="A26" s="27" t="s">
        <v>173</v>
      </c>
      <c r="B26" s="88" t="s">
        <v>126</v>
      </c>
      <c r="C26" s="90" t="n">
        <f aca="false">D26+E26</f>
        <v>0</v>
      </c>
      <c r="D26" s="90" t="n">
        <f aca="false">F26+H26+J26</f>
        <v>0</v>
      </c>
      <c r="E26" s="90" t="n">
        <f aca="false">G26+I26+K26</f>
        <v>0</v>
      </c>
      <c r="F26" s="27" t="n">
        <v>0</v>
      </c>
      <c r="G26" s="27" t="n">
        <v>0</v>
      </c>
      <c r="H26" s="27"/>
      <c r="I26" s="27"/>
      <c r="J26" s="27"/>
      <c r="K26" s="27"/>
    </row>
    <row r="27" customFormat="false" ht="12.75" hidden="false" customHeight="false" outlineLevel="0" collapsed="false">
      <c r="A27" s="27" t="s">
        <v>174</v>
      </c>
      <c r="B27" s="88" t="s">
        <v>175</v>
      </c>
      <c r="C27" s="90" t="n">
        <f aca="false">D27+E27</f>
        <v>0</v>
      </c>
      <c r="D27" s="90" t="n">
        <f aca="false">F27+H27+J27</f>
        <v>0</v>
      </c>
      <c r="E27" s="90" t="n">
        <f aca="false">G27+I27+K27</f>
        <v>0</v>
      </c>
      <c r="F27" s="27" t="n">
        <v>0</v>
      </c>
      <c r="G27" s="27" t="n">
        <v>0</v>
      </c>
      <c r="H27" s="27"/>
      <c r="I27" s="27"/>
      <c r="J27" s="27"/>
      <c r="K27" s="27"/>
    </row>
    <row r="28" customFormat="false" ht="12.75" hidden="false" customHeight="false" outlineLevel="0" collapsed="false">
      <c r="A28" s="27" t="s">
        <v>176</v>
      </c>
      <c r="B28" s="88" t="s">
        <v>128</v>
      </c>
      <c r="C28" s="90" t="n">
        <f aca="false">D28+E28</f>
        <v>0</v>
      </c>
      <c r="D28" s="90" t="n">
        <f aca="false">F28+H28+J28</f>
        <v>0</v>
      </c>
      <c r="E28" s="90" t="n">
        <f aca="false">G28+I28+K28</f>
        <v>0</v>
      </c>
      <c r="F28" s="27" t="n">
        <v>0</v>
      </c>
      <c r="G28" s="27" t="n">
        <v>0</v>
      </c>
      <c r="H28" s="27"/>
      <c r="I28" s="27"/>
      <c r="J28" s="27"/>
      <c r="K28" s="27"/>
    </row>
    <row r="29" customFormat="false" ht="12.75" hidden="false" customHeight="false" outlineLevel="0" collapsed="false">
      <c r="A29" s="27" t="s">
        <v>177</v>
      </c>
      <c r="B29" s="88" t="s">
        <v>178</v>
      </c>
      <c r="C29" s="90" t="n">
        <f aca="false">D29+E29</f>
        <v>0</v>
      </c>
      <c r="D29" s="90" t="n">
        <f aca="false">F29+H29+J29</f>
        <v>0</v>
      </c>
      <c r="E29" s="90" t="n">
        <f aca="false">G29+I29+K29</f>
        <v>0</v>
      </c>
      <c r="F29" s="27" t="n">
        <v>0</v>
      </c>
      <c r="G29" s="27" t="n">
        <v>0</v>
      </c>
      <c r="H29" s="27"/>
      <c r="I29" s="27"/>
      <c r="J29" s="27"/>
      <c r="K29" s="27"/>
    </row>
    <row r="30" customFormat="false" ht="12.75" hidden="false" customHeight="false" outlineLevel="0" collapsed="false">
      <c r="A30" s="27" t="s">
        <v>179</v>
      </c>
      <c r="B30" s="88" t="s">
        <v>132</v>
      </c>
      <c r="C30" s="90" t="n">
        <f aca="false">D30+E30</f>
        <v>0</v>
      </c>
      <c r="D30" s="90" t="n">
        <f aca="false">F30+H30+J30</f>
        <v>0</v>
      </c>
      <c r="E30" s="90" t="n">
        <f aca="false">G30+I30+K30</f>
        <v>0</v>
      </c>
      <c r="F30" s="27" t="n">
        <v>0</v>
      </c>
      <c r="G30" s="27" t="n">
        <v>0</v>
      </c>
      <c r="H30" s="27"/>
      <c r="I30" s="27"/>
      <c r="J30" s="27"/>
      <c r="K30" s="27"/>
    </row>
    <row r="31" customFormat="false" ht="12.75" hidden="false" customHeight="false" outlineLevel="0" collapsed="false">
      <c r="A31" s="27" t="s">
        <v>180</v>
      </c>
      <c r="B31" s="93" t="s">
        <v>133</v>
      </c>
      <c r="C31" s="90" t="n">
        <f aca="false">D31+E31</f>
        <v>0</v>
      </c>
      <c r="D31" s="90" t="n">
        <f aca="false">F31+H31+J31</f>
        <v>0</v>
      </c>
      <c r="E31" s="90" t="n">
        <f aca="false">G31+I31+K31</f>
        <v>0</v>
      </c>
      <c r="F31" s="27" t="n">
        <v>0</v>
      </c>
      <c r="G31" s="27" t="n">
        <v>0</v>
      </c>
      <c r="H31" s="27"/>
      <c r="I31" s="27"/>
      <c r="J31" s="27"/>
      <c r="K31" s="27"/>
    </row>
    <row r="32" customFormat="false" ht="12.75" hidden="false" customHeight="false" outlineLevel="0" collapsed="false">
      <c r="A32" s="27" t="s">
        <v>181</v>
      </c>
      <c r="B32" s="88" t="s">
        <v>134</v>
      </c>
      <c r="C32" s="90" t="n">
        <f aca="false">D32+E32</f>
        <v>0</v>
      </c>
      <c r="D32" s="90" t="n">
        <f aca="false">F32+H32+J32</f>
        <v>0</v>
      </c>
      <c r="E32" s="90" t="n">
        <f aca="false">G32+I32+K32</f>
        <v>0</v>
      </c>
      <c r="F32" s="27" t="n">
        <v>0</v>
      </c>
      <c r="G32" s="27" t="n">
        <v>0</v>
      </c>
      <c r="H32" s="27"/>
      <c r="I32" s="27"/>
      <c r="J32" s="27"/>
      <c r="K32" s="27"/>
    </row>
    <row r="33" customFormat="false" ht="12.75" hidden="false" customHeight="false" outlineLevel="0" collapsed="false">
      <c r="A33" s="27" t="s">
        <v>182</v>
      </c>
      <c r="B33" s="88" t="s">
        <v>135</v>
      </c>
      <c r="C33" s="90" t="n">
        <f aca="false">D33+E33</f>
        <v>0</v>
      </c>
      <c r="D33" s="90" t="n">
        <f aca="false">F33+H33+J33</f>
        <v>0</v>
      </c>
      <c r="E33" s="90" t="n">
        <f aca="false">G33+I33+K33</f>
        <v>0</v>
      </c>
      <c r="F33" s="27" t="n">
        <v>0</v>
      </c>
      <c r="G33" s="27" t="n">
        <v>0</v>
      </c>
      <c r="H33" s="27"/>
      <c r="I33" s="27"/>
      <c r="J33" s="27"/>
      <c r="K33" s="27"/>
    </row>
    <row r="34" customFormat="false" ht="25.5" hidden="false" customHeight="false" outlineLevel="0" collapsed="false">
      <c r="A34" s="27"/>
      <c r="B34" s="92" t="s">
        <v>183</v>
      </c>
      <c r="C34" s="90" t="n">
        <f aca="false">D34+E34</f>
        <v>0</v>
      </c>
      <c r="D34" s="90" t="n">
        <f aca="false">F34+H34+J34</f>
        <v>0</v>
      </c>
      <c r="E34" s="90" t="n">
        <f aca="false">G34+I34+K34</f>
        <v>0</v>
      </c>
      <c r="F34" s="27" t="n">
        <v>0</v>
      </c>
      <c r="G34" s="27" t="n">
        <v>0</v>
      </c>
      <c r="H34" s="27"/>
      <c r="I34" s="27"/>
      <c r="J34" s="27"/>
      <c r="K34" s="27"/>
    </row>
    <row r="35" customFormat="false" ht="12.75" hidden="false" customHeight="false" outlineLevel="0" collapsed="false">
      <c r="A35" s="90"/>
      <c r="B35" s="90" t="s">
        <v>136</v>
      </c>
      <c r="C35" s="94" t="n">
        <f aca="false">SUM(C15:C33)</f>
        <v>0</v>
      </c>
      <c r="D35" s="94" t="n">
        <f aca="false">SUM(D15:D33)</f>
        <v>0</v>
      </c>
      <c r="E35" s="94" t="n">
        <f aca="false">SUM(E15:E33)</f>
        <v>0</v>
      </c>
      <c r="F35" s="94" t="n">
        <f aca="false">SUM(F15:F33)</f>
        <v>0</v>
      </c>
      <c r="G35" s="94" t="n">
        <f aca="false">SUM(G15:G33)</f>
        <v>0</v>
      </c>
      <c r="H35" s="94" t="n">
        <f aca="false">SUM(H15:H33)</f>
        <v>0</v>
      </c>
      <c r="I35" s="94" t="n">
        <f aca="false">SUM(I15:I33)</f>
        <v>0</v>
      </c>
      <c r="J35" s="94" t="n">
        <f aca="false">SUM(J15:J33)</f>
        <v>0</v>
      </c>
      <c r="K35" s="94" t="n">
        <f aca="false">SUM(K15:K33)</f>
        <v>0</v>
      </c>
    </row>
    <row r="36" customFormat="false" ht="12.75" hidden="false" customHeight="false" outlineLevel="0" collapsed="false">
      <c r="A36" s="91"/>
      <c r="B36" s="95"/>
      <c r="C36" s="95"/>
      <c r="D36" s="96"/>
      <c r="E36" s="96"/>
      <c r="F36" s="96"/>
      <c r="G36" s="96"/>
      <c r="H36" s="96"/>
      <c r="I36" s="96"/>
      <c r="J36" s="96"/>
    </row>
    <row r="37" customFormat="false" ht="12.75" hidden="false" customHeight="false" outlineLevel="0" collapsed="false">
      <c r="A37" s="91"/>
      <c r="B37" s="95"/>
      <c r="C37" s="95"/>
    </row>
    <row r="38" customFormat="false" ht="12.75" hidden="false" customHeight="false" outlineLevel="0" collapsed="false">
      <c r="A38" s="97"/>
      <c r="F38" s="98"/>
      <c r="G38" s="98"/>
      <c r="H38" s="99"/>
    </row>
    <row r="39" customFormat="false" ht="12.75" hidden="false" customHeight="false" outlineLevel="0" collapsed="false">
      <c r="A39" s="100"/>
      <c r="H39" s="100"/>
    </row>
    <row r="40" customFormat="false" ht="12.75" hidden="false" customHeight="false" outlineLevel="0" collapsed="false">
      <c r="A40" s="99" t="s">
        <v>184</v>
      </c>
      <c r="H40" s="101" t="s">
        <v>185</v>
      </c>
    </row>
  </sheetData>
  <mergeCells count="11">
    <mergeCell ref="A9:A13"/>
    <mergeCell ref="B9:B13"/>
    <mergeCell ref="C9:K9"/>
    <mergeCell ref="C10:C13"/>
    <mergeCell ref="D10:K10"/>
    <mergeCell ref="D11:D13"/>
    <mergeCell ref="E11:E13"/>
    <mergeCell ref="F11:K11"/>
    <mergeCell ref="F12:G12"/>
    <mergeCell ref="H12:I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7:42:54Z</dcterms:created>
  <dc:creator>Sirotkin.DA</dc:creator>
  <dc:description/>
  <dc:language>en-US</dc:language>
  <cp:lastModifiedBy>Sirotkin.DA</cp:lastModifiedBy>
  <cp:lastPrinted>2016-02-25T07:45:59Z</cp:lastPrinted>
  <dcterms:modified xsi:type="dcterms:W3CDTF">2019-02-18T08:04:27Z</dcterms:modified>
  <cp:revision>0</cp:revision>
  <dc:subject/>
  <dc:title/>
</cp:coreProperties>
</file>