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7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ноябр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ЧУЗ "РЖД-МЕДИЦИНА" г. Мурманск</t>
  </si>
  <si>
    <t xml:space="preserve">052</t>
  </si>
  <si>
    <t xml:space="preserve">ЧУЗ "РЖД-МЕДИЦИНА" г. Кандалакша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ноябр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1267</v>
      </c>
      <c r="E20" s="32" t="n">
        <f aca="false">G20+I20+K20+M20+O20</f>
        <v>329738</v>
      </c>
      <c r="F20" s="32" t="n">
        <f aca="false">H20+J20+L20+N20+P20</f>
        <v>391529</v>
      </c>
      <c r="G20" s="32" t="n">
        <f aca="false">SUM(G21:G43)</f>
        <v>3284</v>
      </c>
      <c r="H20" s="32" t="n">
        <f aca="false">SUM(H21:H43)</f>
        <v>3216</v>
      </c>
      <c r="I20" s="32" t="n">
        <f aca="false">SUM(I21:I43)</f>
        <v>17308</v>
      </c>
      <c r="J20" s="32" t="n">
        <f aca="false">SUM(J21:J43)</f>
        <v>16376</v>
      </c>
      <c r="K20" s="32" t="n">
        <f aca="false">SUM(K21:K43)</f>
        <v>56864</v>
      </c>
      <c r="L20" s="32" t="n">
        <f aca="false">SUM(L21:L43)</f>
        <v>53639</v>
      </c>
      <c r="M20" s="32" t="n">
        <f aca="false">SUM(M21:M43)</f>
        <v>201994</v>
      </c>
      <c r="N20" s="32" t="n">
        <f aca="false">SUM(N21:N43)</f>
        <v>188788</v>
      </c>
      <c r="O20" s="32" t="n">
        <f aca="false">SUM(O21:O43)</f>
        <v>50288</v>
      </c>
      <c r="P20" s="32" t="n">
        <f aca="false">SUM(P21:P43)</f>
        <v>129510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69</v>
      </c>
      <c r="E21" s="39" t="n">
        <f aca="false">G21+I21+K21+M21+O21</f>
        <v>311</v>
      </c>
      <c r="F21" s="39" t="n">
        <f aca="false">H21+J21+L21+N21+P21</f>
        <v>858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2</v>
      </c>
      <c r="N21" s="39" t="n">
        <f aca="false">'Прил.12 согаз'!N21+'Прил.12 альфа'!N21</f>
        <v>652</v>
      </c>
      <c r="O21" s="39" t="n">
        <f aca="false">'Прил.12 согаз'!O21+'Прил.12 альфа'!O21</f>
        <v>69</v>
      </c>
      <c r="P21" s="39" t="n">
        <f aca="false">'Прил.12 согаз'!P21+'Прил.12 альфа'!P21</f>
        <v>206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874</v>
      </c>
      <c r="E22" s="39" t="n">
        <f aca="false">G22+I22+K22+M22+O22</f>
        <v>37344</v>
      </c>
      <c r="F22" s="39" t="n">
        <f aca="false">H22+J22+L22+N22+P22</f>
        <v>42530</v>
      </c>
      <c r="G22" s="39" t="n">
        <f aca="false">'Прил.12 согаз'!G22+'Прил.12 альфа'!G22</f>
        <v>361</v>
      </c>
      <c r="H22" s="39" t="n">
        <f aca="false">'Прил.12 согаз'!H22+'Прил.12 альфа'!H22</f>
        <v>318</v>
      </c>
      <c r="I22" s="39" t="n">
        <f aca="false">'Прил.12 согаз'!I22+'Прил.12 альфа'!I22</f>
        <v>1805</v>
      </c>
      <c r="J22" s="39" t="n">
        <f aca="false">'Прил.12 согаз'!J22+'Прил.12 альфа'!J22</f>
        <v>1703</v>
      </c>
      <c r="K22" s="39" t="n">
        <f aca="false">'Прил.12 согаз'!K22+'Прил.12 альфа'!K22</f>
        <v>6361</v>
      </c>
      <c r="L22" s="39" t="n">
        <f aca="false">'Прил.12 согаз'!L22+'Прил.12 альфа'!L22</f>
        <v>6051</v>
      </c>
      <c r="M22" s="39" t="n">
        <f aca="false">'Прил.12 согаз'!M22+'Прил.12 альфа'!M22</f>
        <v>23227</v>
      </c>
      <c r="N22" s="39" t="n">
        <f aca="false">'Прил.12 согаз'!N22+'Прил.12 альфа'!N22</f>
        <v>19492</v>
      </c>
      <c r="O22" s="39" t="n">
        <f aca="false">'Прил.12 согаз'!O22+'Прил.12 альфа'!O22</f>
        <v>5590</v>
      </c>
      <c r="P22" s="39" t="n">
        <f aca="false">'Прил.12 согаз'!P22+'Прил.12 альфа'!P22</f>
        <v>1496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4521</v>
      </c>
      <c r="E23" s="39" t="n">
        <f aca="false">G23+I23+K23+M23+O23</f>
        <v>19832</v>
      </c>
      <c r="F23" s="39" t="n">
        <f aca="false">H23+J23+L23+N23+P23</f>
        <v>24689</v>
      </c>
      <c r="G23" s="39" t="n">
        <f aca="false">'Прил.12 согаз'!G23+'Прил.12 альфа'!G23</f>
        <v>207</v>
      </c>
      <c r="H23" s="39" t="n">
        <f aca="false">'Прил.12 согаз'!H23+'Прил.12 альфа'!H23</f>
        <v>195</v>
      </c>
      <c r="I23" s="39" t="n">
        <f aca="false">'Прил.12 согаз'!I23+'Прил.12 альфа'!I23</f>
        <v>1018</v>
      </c>
      <c r="J23" s="39" t="n">
        <f aca="false">'Прил.12 согаз'!J23+'Прил.12 альфа'!J23</f>
        <v>996</v>
      </c>
      <c r="K23" s="39" t="n">
        <f aca="false">'Прил.12 согаз'!K23+'Прил.12 альфа'!K23</f>
        <v>3793</v>
      </c>
      <c r="L23" s="39" t="n">
        <f aca="false">'Прил.12 согаз'!L23+'Прил.12 альфа'!L23</f>
        <v>3510</v>
      </c>
      <c r="M23" s="39" t="n">
        <f aca="false">'Прил.12 согаз'!M23+'Прил.12 альфа'!M23</f>
        <v>11128</v>
      </c>
      <c r="N23" s="39" t="n">
        <f aca="false">'Прил.12 согаз'!N23+'Прил.12 альфа'!N23</f>
        <v>10413</v>
      </c>
      <c r="O23" s="39" t="n">
        <f aca="false">'Прил.12 согаз'!O23+'Прил.12 альфа'!O23</f>
        <v>3686</v>
      </c>
      <c r="P23" s="39" t="n">
        <f aca="false">'Прил.12 согаз'!P23+'Прил.12 альфа'!P23</f>
        <v>9575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589</v>
      </c>
      <c r="E24" s="39" t="n">
        <f aca="false">G24+I24+K24+M24+O24</f>
        <v>20258</v>
      </c>
      <c r="F24" s="39" t="n">
        <f aca="false">H24+J24+L24+N24+P24</f>
        <v>23331</v>
      </c>
      <c r="G24" s="39" t="n">
        <f aca="false">'Прил.12 согаз'!G24+'Прил.12 альфа'!G24</f>
        <v>176</v>
      </c>
      <c r="H24" s="39" t="n">
        <f aca="false">'Прил.12 согаз'!H24+'Прил.12 альфа'!H24</f>
        <v>183</v>
      </c>
      <c r="I24" s="39" t="n">
        <f aca="false">'Прил.12 согаз'!I24+'Прил.12 альфа'!I24</f>
        <v>987</v>
      </c>
      <c r="J24" s="39" t="n">
        <f aca="false">'Прил.12 согаз'!J24+'Прил.12 альфа'!J24</f>
        <v>944</v>
      </c>
      <c r="K24" s="39" t="n">
        <f aca="false">'Прил.12 согаз'!K24+'Прил.12 альфа'!K24</f>
        <v>3418</v>
      </c>
      <c r="L24" s="39" t="n">
        <f aca="false">'Прил.12 согаз'!L24+'Прил.12 альфа'!L24</f>
        <v>3292</v>
      </c>
      <c r="M24" s="39" t="n">
        <f aca="false">'Прил.12 согаз'!M24+'Прил.12 альфа'!M24</f>
        <v>12629</v>
      </c>
      <c r="N24" s="39" t="n">
        <f aca="false">'Прил.12 согаз'!N24+'Прил.12 альфа'!N24</f>
        <v>11183</v>
      </c>
      <c r="O24" s="39" t="n">
        <f aca="false">'Прил.12 согаз'!O24+'Прил.12 альфа'!O24</f>
        <v>3048</v>
      </c>
      <c r="P24" s="39" t="n">
        <f aca="false">'Прил.12 согаз'!P24+'Прил.12 альфа'!P24</f>
        <v>7729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998</v>
      </c>
      <c r="E25" s="39" t="n">
        <f aca="false">G25+I25+K25+M25+O25</f>
        <v>4785</v>
      </c>
      <c r="F25" s="39" t="n">
        <f aca="false">H25+J25+L25+N25+P25</f>
        <v>5213</v>
      </c>
      <c r="G25" s="39" t="n">
        <f aca="false">'Прил.12 согаз'!G25+'Прил.12 альфа'!G25</f>
        <v>35</v>
      </c>
      <c r="H25" s="39" t="n">
        <f aca="false">'Прил.12 согаз'!H25+'Прил.12 альфа'!H25</f>
        <v>32</v>
      </c>
      <c r="I25" s="39" t="n">
        <f aca="false">'Прил.12 согаз'!I25+'Прил.12 альфа'!I25</f>
        <v>208</v>
      </c>
      <c r="J25" s="39" t="n">
        <f aca="false">'Прил.12 согаз'!J25+'Прил.12 альфа'!J25</f>
        <v>189</v>
      </c>
      <c r="K25" s="39" t="n">
        <f aca="false">'Прил.12 согаз'!K25+'Прил.12 альфа'!K25</f>
        <v>762</v>
      </c>
      <c r="L25" s="39" t="n">
        <f aca="false">'Прил.12 согаз'!L25+'Прил.12 альфа'!L25</f>
        <v>728</v>
      </c>
      <c r="M25" s="39" t="n">
        <f aca="false">'Прил.12 согаз'!M25+'Прил.12 альфа'!M25</f>
        <v>2963</v>
      </c>
      <c r="N25" s="39" t="n">
        <f aca="false">'Прил.12 согаз'!N25+'Прил.12 альфа'!N25</f>
        <v>2245</v>
      </c>
      <c r="O25" s="39" t="n">
        <f aca="false">'Прил.12 согаз'!O25+'Прил.12 альфа'!O25</f>
        <v>817</v>
      </c>
      <c r="P25" s="39" t="n">
        <f aca="false">'Прил.12 согаз'!P25+'Прил.12 альфа'!P25</f>
        <v>2019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3508</v>
      </c>
      <c r="E26" s="39" t="n">
        <f aca="false">G26+I26+K26+M26+O26</f>
        <v>29161</v>
      </c>
      <c r="F26" s="39" t="n">
        <f aca="false">H26+J26+L26+N26+P26</f>
        <v>34347</v>
      </c>
      <c r="G26" s="39" t="n">
        <f aca="false">'Прил.12 согаз'!G26+'Прил.12 альфа'!G26</f>
        <v>264</v>
      </c>
      <c r="H26" s="39" t="n">
        <f aca="false">'Прил.12 согаз'!H26+'Прил.12 альфа'!H26</f>
        <v>234</v>
      </c>
      <c r="I26" s="39" t="n">
        <f aca="false">'Прил.12 согаз'!I26+'Прил.12 альфа'!I26</f>
        <v>1363</v>
      </c>
      <c r="J26" s="39" t="n">
        <f aca="false">'Прил.12 согаз'!J26+'Прил.12 альфа'!J26</f>
        <v>1275</v>
      </c>
      <c r="K26" s="39" t="n">
        <f aca="false">'Прил.12 согаз'!K26+'Прил.12 альфа'!K26</f>
        <v>5003</v>
      </c>
      <c r="L26" s="39" t="n">
        <f aca="false">'Прил.12 согаз'!L26+'Прил.12 альфа'!L26</f>
        <v>4617</v>
      </c>
      <c r="M26" s="39" t="n">
        <f aca="false">'Прил.12 согаз'!M26+'Прил.12 альфа'!M26</f>
        <v>17798</v>
      </c>
      <c r="N26" s="39" t="n">
        <f aca="false">'Прил.12 согаз'!N26+'Прил.12 альфа'!N26</f>
        <v>15549</v>
      </c>
      <c r="O26" s="39" t="n">
        <f aca="false">'Прил.12 согаз'!O26+'Прил.12 альфа'!O26</f>
        <v>4733</v>
      </c>
      <c r="P26" s="39" t="n">
        <f aca="false">'Прил.12 согаз'!P26+'Прил.12 альфа'!P26</f>
        <v>12672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6977</v>
      </c>
      <c r="E27" s="39" t="n">
        <f aca="false">G27+I27+K27+M27+O27</f>
        <v>12159</v>
      </c>
      <c r="F27" s="39" t="n">
        <f aca="false">H27+J27+L27+N27+P27</f>
        <v>14818</v>
      </c>
      <c r="G27" s="39" t="n">
        <f aca="false">'Прил.12 согаз'!G27+'Прил.12 альфа'!G27</f>
        <v>141</v>
      </c>
      <c r="H27" s="39" t="n">
        <f aca="false">'Прил.12 согаз'!H27+'Прил.12 альфа'!H27</f>
        <v>132</v>
      </c>
      <c r="I27" s="39" t="n">
        <f aca="false">'Прил.12 согаз'!I27+'Прил.12 альфа'!I27</f>
        <v>644</v>
      </c>
      <c r="J27" s="39" t="n">
        <f aca="false">'Прил.12 согаз'!J27+'Прил.12 альфа'!J27</f>
        <v>553</v>
      </c>
      <c r="K27" s="39" t="n">
        <f aca="false">'Прил.12 согаз'!K27+'Прил.12 альфа'!K27</f>
        <v>2324</v>
      </c>
      <c r="L27" s="39" t="n">
        <f aca="false">'Прил.12 согаз'!L27+'Прил.12 альфа'!L27</f>
        <v>2255</v>
      </c>
      <c r="M27" s="39" t="n">
        <f aca="false">'Прил.12 согаз'!M27+'Прил.12 альфа'!M27</f>
        <v>7318</v>
      </c>
      <c r="N27" s="39" t="n">
        <f aca="false">'Прил.12 согаз'!N27+'Прил.12 альфа'!N27</f>
        <v>7036</v>
      </c>
      <c r="O27" s="39" t="n">
        <f aca="false">'Прил.12 согаз'!O27+'Прил.12 альфа'!O27</f>
        <v>1732</v>
      </c>
      <c r="P27" s="39" t="n">
        <f aca="false">'Прил.12 согаз'!P27+'Прил.12 альфа'!P27</f>
        <v>4842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796</v>
      </c>
      <c r="E28" s="39" t="n">
        <f aca="false">G28+I28+K28+M28+O28</f>
        <v>14576</v>
      </c>
      <c r="F28" s="39" t="n">
        <f aca="false">H28+J28+L28+N28+P28</f>
        <v>17220</v>
      </c>
      <c r="G28" s="39" t="n">
        <f aca="false">'Прил.12 согаз'!G28+'Прил.12 альфа'!G28</f>
        <v>172</v>
      </c>
      <c r="H28" s="39" t="n">
        <f aca="false">'Прил.12 согаз'!H28+'Прил.12 альфа'!H28</f>
        <v>211</v>
      </c>
      <c r="I28" s="39" t="n">
        <f aca="false">'Прил.12 согаз'!I28+'Прил.12 альфа'!I28</f>
        <v>922</v>
      </c>
      <c r="J28" s="39" t="n">
        <f aca="false">'Прил.12 согаз'!J28+'Прил.12 альфа'!J28</f>
        <v>903</v>
      </c>
      <c r="K28" s="39" t="n">
        <f aca="false">'Прил.12 согаз'!K28+'Прил.12 альфа'!K28</f>
        <v>2850</v>
      </c>
      <c r="L28" s="39" t="n">
        <f aca="false">'Прил.12 согаз'!L28+'Прил.12 альфа'!L28</f>
        <v>2721</v>
      </c>
      <c r="M28" s="39" t="n">
        <f aca="false">'Прил.12 согаз'!M28+'Прил.12 альфа'!M28</f>
        <v>8948</v>
      </c>
      <c r="N28" s="39" t="n">
        <f aca="false">'Прил.12 согаз'!N28+'Прил.12 альфа'!N28</f>
        <v>8643</v>
      </c>
      <c r="O28" s="39" t="n">
        <f aca="false">'Прил.12 согаз'!O28+'Прил.12 альфа'!O28</f>
        <v>1684</v>
      </c>
      <c r="P28" s="39" t="n">
        <f aca="false">'Прил.12 согаз'!P28+'Прил.12 альфа'!P28</f>
        <v>4742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689</v>
      </c>
      <c r="E29" s="39" t="n">
        <f aca="false">G29+I29+K29+M29+O29</f>
        <v>20468</v>
      </c>
      <c r="F29" s="39" t="n">
        <f aca="false">H29+J29+L29+N29+P29</f>
        <v>27221</v>
      </c>
      <c r="G29" s="39" t="n">
        <f aca="false">'Прил.12 согаз'!G29+'Прил.12 альфа'!G29</f>
        <v>317</v>
      </c>
      <c r="H29" s="39" t="n">
        <f aca="false">'Прил.12 согаз'!H29+'Прил.12 альфа'!H29</f>
        <v>336</v>
      </c>
      <c r="I29" s="39" t="n">
        <f aca="false">'Прил.12 согаз'!I29+'Прил.12 альфа'!I29</f>
        <v>1571</v>
      </c>
      <c r="J29" s="39" t="n">
        <f aca="false">'Прил.12 согаз'!J29+'Прил.12 альфа'!J29</f>
        <v>1592</v>
      </c>
      <c r="K29" s="39" t="n">
        <f aca="false">'Прил.12 согаз'!K29+'Прил.12 альфа'!K29</f>
        <v>4735</v>
      </c>
      <c r="L29" s="39" t="n">
        <f aca="false">'Прил.12 согаз'!L29+'Прил.12 альфа'!L29</f>
        <v>4616</v>
      </c>
      <c r="M29" s="39" t="n">
        <f aca="false">'Прил.12 согаз'!M29+'Прил.12 альфа'!M29</f>
        <v>11495</v>
      </c>
      <c r="N29" s="39" t="n">
        <f aca="false">'Прил.12 согаз'!N29+'Прил.12 альфа'!N29</f>
        <v>14706</v>
      </c>
      <c r="O29" s="39" t="n">
        <f aca="false">'Прил.12 согаз'!O29+'Прил.12 альфа'!O29</f>
        <v>2350</v>
      </c>
      <c r="P29" s="39" t="n">
        <f aca="false">'Прил.12 согаз'!P29+'Прил.12 альфа'!P29</f>
        <v>5971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19958</v>
      </c>
      <c r="E30" s="39" t="n">
        <f aca="false">G30+I30+K30+M30+O30</f>
        <v>53439</v>
      </c>
      <c r="F30" s="39" t="n">
        <f aca="false">H30+J30+L30+N30+P30</f>
        <v>66519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541</v>
      </c>
      <c r="N30" s="39" t="n">
        <f aca="false">'Прил.12 согаз'!N30+'Прил.12 альфа'!N30</f>
        <v>38583</v>
      </c>
      <c r="O30" s="39" t="n">
        <f aca="false">'Прил.12 согаз'!O30+'Прил.12 альфа'!O30</f>
        <v>10898</v>
      </c>
      <c r="P30" s="39" t="n">
        <f aca="false">'Прил.12 согаз'!P30+'Прил.12 альфа'!P30</f>
        <v>2793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072</v>
      </c>
      <c r="E31" s="39" t="n">
        <f aca="false">G31+I31+K31+M31+O31</f>
        <v>42792</v>
      </c>
      <c r="F31" s="39" t="n">
        <f aca="false">H31+J31+L31+N31+P31</f>
        <v>55280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269</v>
      </c>
      <c r="N31" s="39" t="n">
        <f aca="false">'Прил.12 согаз'!N31+'Прил.12 альфа'!N31</f>
        <v>32132</v>
      </c>
      <c r="O31" s="39" t="n">
        <f aca="false">'Прил.12 согаз'!O31+'Прил.12 альфа'!O31</f>
        <v>8523</v>
      </c>
      <c r="P31" s="39" t="n">
        <f aca="false">'Прил.12 согаз'!P31+'Прил.12 альфа'!P31</f>
        <v>23148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876</v>
      </c>
      <c r="E32" s="39" t="n">
        <f aca="false">G32+I32+K32+M32+O32</f>
        <v>12193</v>
      </c>
      <c r="F32" s="39" t="n">
        <f aca="false">H32+J32+L32+N32+P32</f>
        <v>11683</v>
      </c>
      <c r="G32" s="39" t="n">
        <f aca="false">'Прил.12 согаз'!G32+'Прил.12 альфа'!G32</f>
        <v>515</v>
      </c>
      <c r="H32" s="39" t="n">
        <f aca="false">'Прил.12 согаз'!H32+'Прил.12 альфа'!H32</f>
        <v>518</v>
      </c>
      <c r="I32" s="39" t="n">
        <f aca="false">'Прил.12 согаз'!I32+'Прил.12 альфа'!I32</f>
        <v>2922</v>
      </c>
      <c r="J32" s="39" t="n">
        <f aca="false">'Прил.12 согаз'!J32+'Прил.12 альфа'!J32</f>
        <v>2761</v>
      </c>
      <c r="K32" s="39" t="n">
        <f aca="false">'Прил.12 согаз'!K32+'Прил.12 альфа'!K32</f>
        <v>8756</v>
      </c>
      <c r="L32" s="39" t="n">
        <f aca="false">'Прил.12 согаз'!L32+'Прил.12 альфа'!L32</f>
        <v>8404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38</v>
      </c>
      <c r="E33" s="39" t="n">
        <f aca="false">G33+I33+K33+M33+O33</f>
        <v>9031</v>
      </c>
      <c r="F33" s="39" t="n">
        <f aca="false">H33+J33+L33+N33+P33</f>
        <v>8307</v>
      </c>
      <c r="G33" s="39" t="n">
        <f aca="false">'Прил.12 согаз'!G33+'Прил.12 альфа'!G33</f>
        <v>364</v>
      </c>
      <c r="H33" s="39" t="n">
        <f aca="false">'Прил.12 согаз'!H33+'Прил.12 альфа'!H33</f>
        <v>341</v>
      </c>
      <c r="I33" s="39" t="n">
        <f aca="false">'Прил.12 согаз'!I33+'Прил.12 альфа'!I33</f>
        <v>1974</v>
      </c>
      <c r="J33" s="39" t="n">
        <f aca="false">'Прил.12 согаз'!J33+'Прил.12 альфа'!J33</f>
        <v>1897</v>
      </c>
      <c r="K33" s="39" t="n">
        <f aca="false">'Прил.12 согаз'!K33+'Прил.12 альфа'!K33</f>
        <v>6693</v>
      </c>
      <c r="L33" s="39" t="n">
        <f aca="false">'Прил.12 согаз'!L33+'Прил.12 альфа'!L33</f>
        <v>6069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052</v>
      </c>
      <c r="E34" s="39" t="n">
        <f aca="false">G34+I34+K34+M34+O34</f>
        <v>8283</v>
      </c>
      <c r="F34" s="39" t="n">
        <f aca="false">H34+J34+L34+N34+P34</f>
        <v>7769</v>
      </c>
      <c r="G34" s="39" t="n">
        <f aca="false">'Прил.12 согаз'!G34+'Прил.12 альфа'!G34</f>
        <v>373</v>
      </c>
      <c r="H34" s="39" t="n">
        <f aca="false">'Прил.12 согаз'!H34+'Прил.12 альфа'!H34</f>
        <v>375</v>
      </c>
      <c r="I34" s="39" t="n">
        <f aca="false">'Прил.12 согаз'!I34+'Прил.12 альфа'!I34</f>
        <v>1869</v>
      </c>
      <c r="J34" s="39" t="n">
        <f aca="false">'Прил.12 согаз'!J34+'Прил.12 альфа'!J34</f>
        <v>1764</v>
      </c>
      <c r="K34" s="39" t="n">
        <f aca="false">'Прил.12 согаз'!K34+'Прил.12 альфа'!K34</f>
        <v>6041</v>
      </c>
      <c r="L34" s="39" t="n">
        <f aca="false">'Прил.12 согаз'!L34+'Прил.12 альфа'!L34</f>
        <v>5630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464</v>
      </c>
      <c r="E35" s="39" t="n">
        <f aca="false">G35+I35+K35+M35+O35</f>
        <v>5766</v>
      </c>
      <c r="F35" s="39" t="n">
        <f aca="false">H35+J35+L35+N35+P35</f>
        <v>5698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207</v>
      </c>
      <c r="N35" s="39" t="n">
        <f aca="false">'Прил.12 согаз'!N35+'Прил.12 альфа'!N35</f>
        <v>3381</v>
      </c>
      <c r="O35" s="39" t="n">
        <f aca="false">'Прил.12 согаз'!O35+'Прил.12 альфа'!O35</f>
        <v>1559</v>
      </c>
      <c r="P35" s="39" t="n">
        <f aca="false">'Прил.12 согаз'!P35+'Прил.12 альфа'!P35</f>
        <v>2317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097</v>
      </c>
      <c r="E36" s="39" t="n">
        <f aca="false">G36+I36+K36+M36+O36</f>
        <v>8064</v>
      </c>
      <c r="F36" s="39" t="n">
        <f aca="false">H36+J36+L36+N36+P36</f>
        <v>9033</v>
      </c>
      <c r="G36" s="39" t="n">
        <f aca="false">'Прил.12 согаз'!G36+'Прил.12 альфа'!G36</f>
        <v>56</v>
      </c>
      <c r="H36" s="39" t="n">
        <f aca="false">'Прил.12 согаз'!H36+'Прил.12 альфа'!H36</f>
        <v>62</v>
      </c>
      <c r="I36" s="39" t="n">
        <f aca="false">'Прил.12 согаз'!I36+'Прил.12 альфа'!I36</f>
        <v>432</v>
      </c>
      <c r="J36" s="39" t="n">
        <f aca="false">'Прил.12 согаз'!J36+'Прил.12 альфа'!J36</f>
        <v>344</v>
      </c>
      <c r="K36" s="39" t="n">
        <f aca="false">'Прил.12 согаз'!K36+'Прил.12 альфа'!K36</f>
        <v>1372</v>
      </c>
      <c r="L36" s="39" t="n">
        <f aca="false">'Прил.12 согаз'!L36+'Прил.12 альфа'!L36</f>
        <v>1273</v>
      </c>
      <c r="M36" s="39" t="n">
        <f aca="false">'Прил.12 согаз'!M36+'Прил.12 альфа'!M36</f>
        <v>4966</v>
      </c>
      <c r="N36" s="39" t="n">
        <f aca="false">'Прил.12 согаз'!N36+'Прил.12 альфа'!N36</f>
        <v>4259</v>
      </c>
      <c r="O36" s="39" t="n">
        <f aca="false">'Прил.12 согаз'!O36+'Прил.12 альфа'!O36</f>
        <v>1238</v>
      </c>
      <c r="P36" s="39" t="n">
        <f aca="false">'Прил.12 согаз'!P36+'Прил.12 альфа'!P36</f>
        <v>309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504</v>
      </c>
      <c r="E37" s="39" t="n">
        <f aca="false">G37+I37+K37+M37+O37</f>
        <v>19329</v>
      </c>
      <c r="F37" s="39" t="n">
        <f aca="false">H37+J37+L37+N37+P37</f>
        <v>24175</v>
      </c>
      <c r="G37" s="39" t="n">
        <f aca="false">'Прил.12 согаз'!G37+'Прил.12 альфа'!G37</f>
        <v>303</v>
      </c>
      <c r="H37" s="39" t="n">
        <f aca="false">'Прил.12 согаз'!H37+'Прил.12 альфа'!H37</f>
        <v>279</v>
      </c>
      <c r="I37" s="39" t="n">
        <f aca="false">'Прил.12 согаз'!I37+'Прил.12 альфа'!I37</f>
        <v>1593</v>
      </c>
      <c r="J37" s="39" t="n">
        <f aca="false">'Прил.12 согаз'!J37+'Прил.12 альфа'!J37</f>
        <v>1455</v>
      </c>
      <c r="K37" s="39" t="n">
        <f aca="false">'Прил.12 согаз'!K37+'Прил.12 альфа'!K37</f>
        <v>4756</v>
      </c>
      <c r="L37" s="39" t="n">
        <f aca="false">'Прил.12 согаз'!L37+'Прил.12 альфа'!L37</f>
        <v>4473</v>
      </c>
      <c r="M37" s="39" t="n">
        <f aca="false">'Прил.12 согаз'!M37+'Прил.12 альфа'!M37</f>
        <v>10844</v>
      </c>
      <c r="N37" s="39" t="n">
        <f aca="false">'Прил.12 согаз'!N37+'Прил.12 альфа'!N37</f>
        <v>13258</v>
      </c>
      <c r="O37" s="39" t="n">
        <f aca="false">'Прил.12 согаз'!O37+'Прил.12 альфа'!O37</f>
        <v>1833</v>
      </c>
      <c r="P37" s="39" t="n">
        <f aca="false">'Прил.12 согаз'!P37+'Прил.12 альфа'!P37</f>
        <v>4710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352</v>
      </c>
      <c r="E38" s="39" t="n">
        <f aca="false">G38+I38+K38+M38+O38</f>
        <v>2352</v>
      </c>
      <c r="F38" s="39" t="n">
        <f aca="false">H38+J38+L38+N38+P38</f>
        <v>4000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693</v>
      </c>
      <c r="N38" s="39" t="n">
        <f aca="false">'Прил.12 согаз'!N38+'Прил.12 альфа'!N38</f>
        <v>2100</v>
      </c>
      <c r="O38" s="39" t="n">
        <f aca="false">'Прил.12 согаз'!O38+'Прил.12 альфа'!O38</f>
        <v>659</v>
      </c>
      <c r="P38" s="39" t="n">
        <f aca="false">'Прил.12 согаз'!P38+'Прил.12 альфа'!P38</f>
        <v>1900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17</v>
      </c>
      <c r="E39" s="39" t="n">
        <f aca="false">G39+I39+K39+M39+O39</f>
        <v>2276</v>
      </c>
      <c r="F39" s="39" t="n">
        <f aca="false">H39+J39+L39+N39+P39</f>
        <v>1841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5</v>
      </c>
      <c r="N39" s="39" t="n">
        <f aca="false">'Прил.12 согаз'!N39+'Прил.12 альфа'!N39</f>
        <v>1262</v>
      </c>
      <c r="O39" s="39" t="n">
        <f aca="false">'Прил.12 согаз'!O39+'Прил.12 альфа'!O39</f>
        <v>551</v>
      </c>
      <c r="P39" s="39" t="n">
        <f aca="false">'Прил.12 согаз'!P39+'Прил.12 альфа'!P39</f>
        <v>579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39</v>
      </c>
      <c r="E40" s="39" t="n">
        <f aca="false">G40+I40+K40+M40+O40</f>
        <v>2739</v>
      </c>
      <c r="F40" s="39" t="n">
        <f aca="false">H40+J40+L40+N40+P40</f>
        <v>3200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4</v>
      </c>
      <c r="N40" s="39" t="n">
        <f aca="false">'Прил.12 согаз'!N40+'Прил.12 альфа'!N40</f>
        <v>1692</v>
      </c>
      <c r="O40" s="39" t="n">
        <f aca="false">'Прил.12 согаз'!O40+'Прил.12 альфа'!O40</f>
        <v>505</v>
      </c>
      <c r="P40" s="39" t="n">
        <f aca="false">'Прил.12 согаз'!P40+'Прил.12 альфа'!P40</f>
        <v>1508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206</v>
      </c>
      <c r="E41" s="39" t="n">
        <f aca="false">G41+I41+K41+M41+O41</f>
        <v>3574</v>
      </c>
      <c r="F41" s="39" t="n">
        <f aca="false">H41+J41+L41+N41+P41</f>
        <v>2632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32</v>
      </c>
      <c r="N41" s="39" t="n">
        <f aca="false">'Прил.12 согаз'!N41+'Прил.12 альфа'!N41</f>
        <v>1530</v>
      </c>
      <c r="O41" s="39" t="n">
        <f aca="false">'Прил.12 согаз'!O41+'Прил.12 альфа'!O41</f>
        <v>642</v>
      </c>
      <c r="P41" s="39" t="n">
        <f aca="false">'Прил.12 согаз'!P41+'Прил.12 альфа'!P41</f>
        <v>1102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71</v>
      </c>
      <c r="E42" s="39" t="n">
        <f aca="false">G42+I42+K42+M42+O42</f>
        <v>1006</v>
      </c>
      <c r="F42" s="39" t="n">
        <f aca="false">H42+J42+L42+N42+P42</f>
        <v>1165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35</v>
      </c>
      <c r="N42" s="39" t="n">
        <f aca="false">'Прил.12 согаз'!N42+'Прил.12 альфа'!N42</f>
        <v>672</v>
      </c>
      <c r="O42" s="39" t="n">
        <f aca="false">'Прил.12 согаз'!O42+'Прил.12 альфа'!O42</f>
        <v>171</v>
      </c>
      <c r="P42" s="39" t="n">
        <f aca="false">'Прил.12 согаз'!P42+'Прил.12 альфа'!P42</f>
        <v>49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7746</v>
      </c>
      <c r="E44" s="32" t="n">
        <f aca="false">G44+I44+K44+M44+O44</f>
        <v>0</v>
      </c>
      <c r="F44" s="32" t="n">
        <f aca="false">H44+J44+L44+N44+P44</f>
        <v>317746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8367</v>
      </c>
      <c r="O44" s="32" t="n">
        <f aca="false">SUM(O45:O59)</f>
        <v>0</v>
      </c>
      <c r="P44" s="32" t="n">
        <f aca="false">SUM(P45:P59)</f>
        <v>129379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2819</v>
      </c>
      <c r="E45" s="39" t="n">
        <f aca="false">G45+I45+K45+M45+O45</f>
        <v>0</v>
      </c>
      <c r="F45" s="39" t="n">
        <f aca="false">H45+J45+L45+N45+P45</f>
        <v>122819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0983</v>
      </c>
      <c r="O45" s="39"/>
      <c r="P45" s="39" t="n">
        <f aca="false">'Прил.12 согаз'!P45+'Прил.12 альфа'!P45</f>
        <v>51836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734</v>
      </c>
      <c r="E46" s="39" t="n">
        <f aca="false">G46+I46+K46+M46+O46</f>
        <v>0</v>
      </c>
      <c r="F46" s="39" t="n">
        <f aca="false">H46+J46+L46+N46+P46</f>
        <v>34734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13</v>
      </c>
      <c r="O46" s="39"/>
      <c r="P46" s="39" t="n">
        <f aca="false">'Прил.12 согаз'!P46+'Прил.12 альфа'!P46</f>
        <v>15021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388</v>
      </c>
      <c r="E47" s="39" t="n">
        <f aca="false">G47+I47+K47+M47+O47</f>
        <v>0</v>
      </c>
      <c r="F47" s="39" t="n">
        <f aca="false">H47+J47+L47+N47+P47</f>
        <v>20388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761</v>
      </c>
      <c r="O47" s="39"/>
      <c r="P47" s="39" t="n">
        <f aca="false">'Прил.12 согаз'!P47+'Прил.12 альфа'!P47</f>
        <v>9627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523</v>
      </c>
      <c r="E48" s="39" t="n">
        <f aca="false">G48+I48+K48+M48+O48</f>
        <v>0</v>
      </c>
      <c r="F48" s="39" t="n">
        <f aca="false">H48+J48+L48+N48+P48</f>
        <v>19523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655</v>
      </c>
      <c r="O48" s="39"/>
      <c r="P48" s="39" t="n">
        <f aca="false">'Прил.12 согаз'!P48+'Прил.12 альфа'!P48</f>
        <v>7868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74</v>
      </c>
      <c r="E49" s="39" t="n">
        <f aca="false">G49+I49+K49+M49+O49</f>
        <v>0</v>
      </c>
      <c r="F49" s="39" t="n">
        <f aca="false">H49+J49+L49+N49+P49</f>
        <v>4374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37</v>
      </c>
      <c r="O49" s="38"/>
      <c r="P49" s="39" t="n">
        <f aca="false">'Прил.12 согаз'!P49+'Прил.12 альфа'!P49</f>
        <v>2037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533</v>
      </c>
      <c r="E50" s="39" t="n">
        <f aca="false">G50+I50+K50+M50+O50</f>
        <v>0</v>
      </c>
      <c r="F50" s="39" t="n">
        <f aca="false">H50+J50+L50+N50+P50</f>
        <v>28533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832</v>
      </c>
      <c r="O50" s="38"/>
      <c r="P50" s="39" t="n">
        <f aca="false">'Прил.12 согаз'!P50+'Прил.12 альфа'!P50</f>
        <v>12701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063</v>
      </c>
      <c r="E51" s="39" t="n">
        <f aca="false">G51+I51+K51+M51+O51</f>
        <v>0</v>
      </c>
      <c r="F51" s="39" t="n">
        <f aca="false">H51+J51+L51+N51+P51</f>
        <v>12063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195</v>
      </c>
      <c r="O51" s="38"/>
      <c r="P51" s="39" t="n">
        <f aca="false">'Прил.12 согаз'!P51+'Прил.12 альфа'!P51</f>
        <v>4868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704</v>
      </c>
      <c r="E52" s="39" t="n">
        <f aca="false">G52+I52+K52+M52+O52</f>
        <v>0</v>
      </c>
      <c r="F52" s="39" t="n">
        <f aca="false">H52+J52+L52+N52+P52</f>
        <v>13704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889</v>
      </c>
      <c r="O52" s="38"/>
      <c r="P52" s="39" t="n">
        <f aca="false">'Прил.12 согаз'!P52+'Прил.12 альфа'!P52</f>
        <v>4815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026</v>
      </c>
      <c r="E53" s="39" t="n">
        <f aca="false">G53+I53+K53+M53+O53</f>
        <v>0</v>
      </c>
      <c r="F53" s="39" t="n">
        <f aca="false">H53+J53+L53+N53+P53</f>
        <v>21026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4980</v>
      </c>
      <c r="O53" s="38"/>
      <c r="P53" s="39" t="n">
        <f aca="false">'Прил.12 согаз'!P53+'Прил.12 альфа'!P53</f>
        <v>6046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325</v>
      </c>
      <c r="E54" s="39" t="n">
        <f aca="false">G54+I54+K54+M54+O54</f>
        <v>0</v>
      </c>
      <c r="F54" s="39" t="n">
        <f aca="false">H54+J54+L54+N54+P54</f>
        <v>5325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084</v>
      </c>
      <c r="O54" s="39"/>
      <c r="P54" s="39" t="n">
        <f aca="false">'Прил.12 согаз'!P54+'Прил.12 альфа'!P54</f>
        <v>2241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04</v>
      </c>
      <c r="E55" s="39" t="n">
        <f aca="false">G55+I55+K55+M55+O55</f>
        <v>0</v>
      </c>
      <c r="F55" s="39" t="n">
        <f aca="false">H55+J55+L55+N55+P55</f>
        <v>7404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01</v>
      </c>
      <c r="O55" s="39"/>
      <c r="P55" s="39" t="n">
        <f aca="false">'Прил.12 согаз'!P55+'Прил.12 альфа'!P55</f>
        <v>3103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472</v>
      </c>
      <c r="E56" s="39" t="n">
        <f aca="false">G56+I56+K56+M56+O56</f>
        <v>0</v>
      </c>
      <c r="F56" s="39" t="n">
        <f aca="false">H56+J56+L56+N56+P56</f>
        <v>18472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680</v>
      </c>
      <c r="O56" s="39"/>
      <c r="P56" s="39" t="n">
        <f aca="false">'Прил.12 согаз'!P56+'Прил.12 альфа'!P56</f>
        <v>4792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3977</v>
      </c>
      <c r="E57" s="39" t="n">
        <f aca="false">G57+I57+K57+M57+O57</f>
        <v>0</v>
      </c>
      <c r="F57" s="39" t="n">
        <f aca="false">H57+J57+L57+N57+P57</f>
        <v>3977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097</v>
      </c>
      <c r="O57" s="38"/>
      <c r="P57" s="39" t="n">
        <f aca="false">'Прил.12 согаз'!P57+'Прил.12 альфа'!P57</f>
        <v>1880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71</v>
      </c>
      <c r="D58" s="38" t="n">
        <f aca="false">E58+F58</f>
        <v>2841</v>
      </c>
      <c r="E58" s="39" t="n">
        <f aca="false">G58+I58+K58+M58+O58</f>
        <v>0</v>
      </c>
      <c r="F58" s="39" t="n">
        <f aca="false">H58+J58+L58+N58+P58</f>
        <v>2841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383</v>
      </c>
      <c r="O58" s="38"/>
      <c r="P58" s="39" t="n">
        <f aca="false">'Прил.12 согаз'!P58+'Прил.12 альфа'!P58</f>
        <v>1458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63</v>
      </c>
      <c r="E59" s="39" t="n">
        <f aca="false">G59+I59+K59+M59+O59</f>
        <v>0</v>
      </c>
      <c r="F59" s="39" t="n">
        <f aca="false">H59+J59+L59+N59+P59</f>
        <v>2563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77</v>
      </c>
      <c r="O59" s="38"/>
      <c r="P59" s="39" t="n">
        <f aca="false">'Прил.12 согаз'!P59+'Прил.12 альфа'!P59</f>
        <v>1086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719271</v>
      </c>
      <c r="E60" s="32" t="n">
        <f aca="false">G60+I60+K60+M60+O60</f>
        <v>328813</v>
      </c>
      <c r="F60" s="32" t="n">
        <f aca="false">H60+J60+L60+N60+P60</f>
        <v>390458</v>
      </c>
      <c r="G60" s="32" t="n">
        <f aca="false">SUM(G61:G80)</f>
        <v>3277</v>
      </c>
      <c r="H60" s="32" t="n">
        <f aca="false">SUM(H61:H80)</f>
        <v>3206</v>
      </c>
      <c r="I60" s="32" t="n">
        <f aca="false">SUM(I61:I80)</f>
        <v>17236</v>
      </c>
      <c r="J60" s="32" t="n">
        <f aca="false">SUM(J61:J80)</f>
        <v>16301</v>
      </c>
      <c r="K60" s="32" t="n">
        <f aca="false">SUM(K61:K80)</f>
        <v>56656</v>
      </c>
      <c r="L60" s="32" t="n">
        <f aca="false">SUM(L61:L80)</f>
        <v>53445</v>
      </c>
      <c r="M60" s="32" t="n">
        <f aca="false">SUM(M61:M80)</f>
        <v>201434</v>
      </c>
      <c r="N60" s="32" t="n">
        <f aca="false">SUM(N61:N80)</f>
        <v>188126</v>
      </c>
      <c r="O60" s="32" t="n">
        <f aca="false">SUM(O61:O80)</f>
        <v>50210</v>
      </c>
      <c r="P60" s="32" t="n">
        <f aca="false">SUM(P61:P80)</f>
        <v>12938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28</v>
      </c>
      <c r="E61" s="39" t="n">
        <f aca="false">G61+I61+K61+M61+O61</f>
        <v>169</v>
      </c>
      <c r="F61" s="39" t="n">
        <f aca="false">H61+J61+L61+N61+P61</f>
        <v>359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0</v>
      </c>
      <c r="N61" s="38" t="n">
        <f aca="false">'Прил.12 согаз'!N61+'Прил.12 альфа'!N61</f>
        <v>274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5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513</v>
      </c>
      <c r="E62" s="39" t="n">
        <f aca="false">G62+I62+K62+M62+O62</f>
        <v>14187</v>
      </c>
      <c r="F62" s="39" t="n">
        <f aca="false">H62+J62+L62+N62+P62</f>
        <v>16326</v>
      </c>
      <c r="G62" s="38" t="n">
        <f aca="false">'Прил.12 согаз'!G62+'Прил.12 альфа'!G62</f>
        <v>137</v>
      </c>
      <c r="H62" s="38" t="n">
        <f aca="false">'Прил.12 согаз'!H62+'Прил.12 альфа'!H62</f>
        <v>120</v>
      </c>
      <c r="I62" s="38" t="n">
        <f aca="false">'Прил.12 согаз'!I62+'Прил.12 альфа'!I62</f>
        <v>644</v>
      </c>
      <c r="J62" s="38" t="n">
        <f aca="false">'Прил.12 согаз'!J62+'Прил.12 альфа'!J62</f>
        <v>639</v>
      </c>
      <c r="K62" s="38" t="n">
        <f aca="false">'Прил.12 согаз'!K62+'Прил.12 альфа'!K62</f>
        <v>2288</v>
      </c>
      <c r="L62" s="38" t="n">
        <f aca="false">'Прил.12 согаз'!L62+'Прил.12 альфа'!L62</f>
        <v>2159</v>
      </c>
      <c r="M62" s="38" t="n">
        <f aca="false">'Прил.12 согаз'!M62+'Прил.12 альфа'!M62</f>
        <v>9014</v>
      </c>
      <c r="N62" s="38" t="n">
        <f aca="false">'Прил.12 согаз'!N62+'Прил.12 альфа'!N62</f>
        <v>7632</v>
      </c>
      <c r="O62" s="38" t="n">
        <f aca="false">'Прил.12 согаз'!O62+'Прил.12 альфа'!O62</f>
        <v>2104</v>
      </c>
      <c r="P62" s="38" t="n">
        <f aca="false">'Прил.12 согаз'!P62+'Прил.12 альфа'!P62</f>
        <v>5776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433</v>
      </c>
      <c r="E63" s="39" t="n">
        <f aca="false">G63+I63+K63+M63+O63</f>
        <v>20206</v>
      </c>
      <c r="F63" s="39" t="n">
        <f aca="false">H63+J63+L63+N63+P63</f>
        <v>25227</v>
      </c>
      <c r="G63" s="38" t="n">
        <f aca="false">'Прил.12 согаз'!G63+'Прил.12 альфа'!G63</f>
        <v>208</v>
      </c>
      <c r="H63" s="38" t="n">
        <f aca="false">'Прил.12 согаз'!H63+'Прил.12 альфа'!H63</f>
        <v>197</v>
      </c>
      <c r="I63" s="38" t="n">
        <f aca="false">'Прил.12 согаз'!I63+'Прил.12 альфа'!I63</f>
        <v>1040</v>
      </c>
      <c r="J63" s="38" t="n">
        <f aca="false">'Прил.12 согаз'!J63+'Прил.12 альфа'!J63</f>
        <v>1015</v>
      </c>
      <c r="K63" s="38" t="n">
        <f aca="false">'Прил.12 согаз'!K63+'Прил.12 альфа'!K63</f>
        <v>3844</v>
      </c>
      <c r="L63" s="38" t="n">
        <f aca="false">'Прил.12 согаз'!L63+'Прил.12 альфа'!L63</f>
        <v>3589</v>
      </c>
      <c r="M63" s="38" t="n">
        <f aca="false">'Прил.12 согаз'!M63+'Прил.12 альфа'!M63</f>
        <v>11411</v>
      </c>
      <c r="N63" s="38" t="n">
        <f aca="false">'Прил.12 согаз'!N63+'Прил.12 альфа'!N63</f>
        <v>10812</v>
      </c>
      <c r="O63" s="38" t="n">
        <f aca="false">'Прил.12 согаз'!O63+'Прил.12 альфа'!O63</f>
        <v>3703</v>
      </c>
      <c r="P63" s="38" t="n">
        <f aca="false">'Прил.12 согаз'!P63+'Прил.12 альфа'!P63</f>
        <v>961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216</v>
      </c>
      <c r="E64" s="39" t="n">
        <f aca="false">G64+I64+K64+M64+O64</f>
        <v>21016</v>
      </c>
      <c r="F64" s="39" t="n">
        <f aca="false">H64+J64+L64+N64+P64</f>
        <v>24200</v>
      </c>
      <c r="G64" s="38" t="n">
        <f aca="false">'Прил.12 согаз'!G64+'Прил.12 альфа'!G64</f>
        <v>182</v>
      </c>
      <c r="H64" s="38" t="n">
        <f aca="false">'Прил.12 согаз'!H64+'Прил.12 альфа'!H64</f>
        <v>186</v>
      </c>
      <c r="I64" s="38" t="n">
        <f aca="false">'Прил.12 согаз'!I64+'Прил.12 альфа'!I64</f>
        <v>1036</v>
      </c>
      <c r="J64" s="38" t="n">
        <f aca="false">'Прил.12 согаз'!J64+'Прил.12 альфа'!J64</f>
        <v>989</v>
      </c>
      <c r="K64" s="38" t="n">
        <f aca="false">'Прил.12 согаз'!K64+'Прил.12 альфа'!K64</f>
        <v>3501</v>
      </c>
      <c r="L64" s="38" t="n">
        <f aca="false">'Прил.12 согаз'!L64+'Прил.12 альфа'!L64</f>
        <v>3370</v>
      </c>
      <c r="M64" s="38" t="n">
        <f aca="false">'Прил.12 согаз'!M64+'Прил.12 альфа'!M64</f>
        <v>13179</v>
      </c>
      <c r="N64" s="38" t="n">
        <f aca="false">'Прил.12 согаз'!N64+'Прил.12 альфа'!N64</f>
        <v>11806</v>
      </c>
      <c r="O64" s="38" t="n">
        <f aca="false">'Прил.12 согаз'!O64+'Прил.12 альфа'!O64</f>
        <v>3118</v>
      </c>
      <c r="P64" s="38" t="n">
        <f aca="false">'Прил.12 согаз'!P64+'Прил.12 альфа'!P64</f>
        <v>7849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294</v>
      </c>
      <c r="E65" s="39" t="n">
        <f aca="false">G65+I65+K65+M65+O65</f>
        <v>4925</v>
      </c>
      <c r="F65" s="39" t="n">
        <f aca="false">H65+J65+L65+N65+P65</f>
        <v>5369</v>
      </c>
      <c r="G65" s="38" t="n">
        <f aca="false">'Прил.12 согаз'!G65+'Прил.12 альфа'!G65</f>
        <v>35</v>
      </c>
      <c r="H65" s="38" t="n">
        <f aca="false">'Прил.12 согаз'!H65+'Прил.12 альфа'!H65</f>
        <v>35</v>
      </c>
      <c r="I65" s="38" t="n">
        <f aca="false">'Прил.12 согаз'!I65+'Прил.12 альфа'!I65</f>
        <v>217</v>
      </c>
      <c r="J65" s="38" t="n">
        <f aca="false">'Прил.12 согаз'!J65+'Прил.12 альфа'!J65</f>
        <v>194</v>
      </c>
      <c r="K65" s="38" t="n">
        <f aca="false">'Прил.12 согаз'!K65+'Прил.12 альфа'!K65</f>
        <v>778</v>
      </c>
      <c r="L65" s="38" t="n">
        <f aca="false">'Прил.12 согаз'!L65+'Прил.12 альфа'!L65</f>
        <v>744</v>
      </c>
      <c r="M65" s="38" t="n">
        <f aca="false">'Прил.12 согаз'!M65+'Прил.12 альфа'!M65</f>
        <v>3071</v>
      </c>
      <c r="N65" s="38" t="n">
        <f aca="false">'Прил.12 согаз'!N65+'Прил.12 альфа'!N65</f>
        <v>2359</v>
      </c>
      <c r="O65" s="38" t="n">
        <f aca="false">'Прил.12 согаз'!O65+'Прил.12 альфа'!O65</f>
        <v>824</v>
      </c>
      <c r="P65" s="38" t="n">
        <f aca="false">'Прил.12 согаз'!P65+'Прил.12 альфа'!P65</f>
        <v>203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974</v>
      </c>
      <c r="E66" s="39" t="n">
        <f aca="false">G66+I66+K66+M66+O66</f>
        <v>8840</v>
      </c>
      <c r="F66" s="39" t="n">
        <f aca="false">H66+J66+L66+N66+P66</f>
        <v>10134</v>
      </c>
      <c r="G66" s="38" t="n">
        <f aca="false">'Прил.12 согаз'!G66+'Прил.12 альфа'!G66</f>
        <v>75</v>
      </c>
      <c r="H66" s="38" t="n">
        <f aca="false">'Прил.12 согаз'!H66+'Прил.12 альфа'!H66</f>
        <v>66</v>
      </c>
      <c r="I66" s="38" t="n">
        <f aca="false">'Прил.12 согаз'!I66+'Прил.12 альфа'!I66</f>
        <v>400</v>
      </c>
      <c r="J66" s="38" t="n">
        <f aca="false">'Прил.12 согаз'!J66+'Прил.12 альфа'!J66</f>
        <v>380</v>
      </c>
      <c r="K66" s="38" t="n">
        <f aca="false">'Прил.12 согаз'!K66+'Прил.12 альфа'!K66</f>
        <v>1426</v>
      </c>
      <c r="L66" s="38" t="n">
        <f aca="false">'Прил.12 согаз'!L66+'Прил.12 альфа'!L66</f>
        <v>1342</v>
      </c>
      <c r="M66" s="38" t="n">
        <f aca="false">'Прил.12 согаз'!M66+'Прил.12 альфа'!M66</f>
        <v>5427</v>
      </c>
      <c r="N66" s="38" t="n">
        <f aca="false">'Прил.12 согаз'!N66+'Прил.12 альфа'!N66</f>
        <v>4527</v>
      </c>
      <c r="O66" s="38" t="n">
        <f aca="false">'Прил.12 согаз'!O66+'Прил.12 альфа'!O66</f>
        <v>1512</v>
      </c>
      <c r="P66" s="38" t="n">
        <f aca="false">'Прил.12 согаз'!P66+'Прил.12 альфа'!P66</f>
        <v>3819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82</v>
      </c>
      <c r="E67" s="39" t="n">
        <f aca="false">G67+I67+K67+M67+O67</f>
        <v>14862</v>
      </c>
      <c r="F67" s="39" t="n">
        <f aca="false">H67+J67+L67+N67+P67</f>
        <v>17620</v>
      </c>
      <c r="G67" s="38" t="n">
        <f aca="false">'Прил.12 согаз'!G67+'Прил.12 альфа'!G67</f>
        <v>173</v>
      </c>
      <c r="H67" s="38" t="n">
        <f aca="false">'Прил.12 согаз'!H67+'Прил.12 альфа'!H67</f>
        <v>212</v>
      </c>
      <c r="I67" s="38" t="n">
        <f aca="false">'Прил.12 согаз'!I67+'Прил.12 альфа'!I67</f>
        <v>937</v>
      </c>
      <c r="J67" s="38" t="n">
        <f aca="false">'Прил.12 согаз'!J67+'Прил.12 альфа'!J67</f>
        <v>919</v>
      </c>
      <c r="K67" s="38" t="n">
        <f aca="false">'Прил.12 согаз'!K67+'Прил.12 альфа'!K67</f>
        <v>2893</v>
      </c>
      <c r="L67" s="38" t="n">
        <f aca="false">'Прил.12 согаз'!L67+'Прил.12 альфа'!L67</f>
        <v>2754</v>
      </c>
      <c r="M67" s="38" t="n">
        <f aca="false">'Прил.12 согаз'!M67+'Прил.12 альфа'!M67</f>
        <v>9166</v>
      </c>
      <c r="N67" s="38" t="n">
        <f aca="false">'Прил.12 согаз'!N67+'Прил.12 альфа'!N67</f>
        <v>8929</v>
      </c>
      <c r="O67" s="38" t="n">
        <f aca="false">'Прил.12 согаз'!O67+'Прил.12 альфа'!O67</f>
        <v>1693</v>
      </c>
      <c r="P67" s="38" t="n">
        <f aca="false">'Прил.12 согаз'!P67+'Прил.12 альфа'!P67</f>
        <v>4806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027</v>
      </c>
      <c r="E68" s="39" t="n">
        <f aca="false">G68+I68+K68+M68+O68</f>
        <v>17265</v>
      </c>
      <c r="F68" s="39" t="n">
        <f aca="false">H68+J68+L68+N68+P68</f>
        <v>22762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866</v>
      </c>
      <c r="N68" s="38" t="n">
        <f aca="false">'Прил.12 согаз'!N68+'Прил.12 альфа'!N68</f>
        <v>13352</v>
      </c>
      <c r="O68" s="38" t="n">
        <f aca="false">'Прил.12 согаз'!O68+'Прил.12 альфа'!O68</f>
        <v>3399</v>
      </c>
      <c r="P68" s="38" t="n">
        <f aca="false">'Прил.12 согаз'!P68+'Прил.12 альфа'!P68</f>
        <v>9410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85572</v>
      </c>
      <c r="E69" s="39" t="n">
        <f aca="false">G69+I69+K69+M69+O69</f>
        <v>130398</v>
      </c>
      <c r="F69" s="39" t="n">
        <f aca="false">H69+J69+L69+N69+P69</f>
        <v>155174</v>
      </c>
      <c r="G69" s="38" t="n">
        <f aca="false">'Прил.12 согаз'!G69+'Прил.12 альфа'!G69</f>
        <v>1538</v>
      </c>
      <c r="H69" s="38" t="n">
        <f aca="false">'Прил.12 согаз'!H69+'Прил.12 альфа'!H69</f>
        <v>1542</v>
      </c>
      <c r="I69" s="38" t="n">
        <f aca="false">'Прил.12 согаз'!I69+'Прил.12 альфа'!I69</f>
        <v>8112</v>
      </c>
      <c r="J69" s="38" t="n">
        <f aca="false">'Прил.12 согаз'!J69+'Прил.12 альфа'!J69</f>
        <v>7812</v>
      </c>
      <c r="K69" s="38" t="n">
        <f aca="false">'Прил.12 согаз'!K69+'Прил.12 альфа'!K69</f>
        <v>25665</v>
      </c>
      <c r="L69" s="38" t="n">
        <f aca="false">'Прил.12 согаз'!L69+'Прил.12 альфа'!L69</f>
        <v>24115</v>
      </c>
      <c r="M69" s="38" t="n">
        <f aca="false">'Прил.12 согаз'!M69+'Прил.12 альфа'!M69</f>
        <v>75872</v>
      </c>
      <c r="N69" s="38" t="n">
        <f aca="false">'Прил.12 согаз'!N69+'Прил.12 альфа'!N69</f>
        <v>72668</v>
      </c>
      <c r="O69" s="38" t="n">
        <f aca="false">'Прил.12 согаз'!O69+'Прил.12 альфа'!O69</f>
        <v>19211</v>
      </c>
      <c r="P69" s="38" t="n">
        <f aca="false">'Прил.12 согаз'!P69+'Прил.12 альфа'!P69</f>
        <v>49037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49778</v>
      </c>
      <c r="E70" s="39" t="n">
        <f aca="false">G70+I70+K70+M70+O70</f>
        <v>23322</v>
      </c>
      <c r="F70" s="39" t="n">
        <f aca="false">H70+J70+L70+N70+P70</f>
        <v>26456</v>
      </c>
      <c r="G70" s="38" t="n">
        <f aca="false">'Прил.12 согаз'!G70+'Прил.12 альфа'!G70</f>
        <v>227</v>
      </c>
      <c r="H70" s="38" t="n">
        <f aca="false">'Прил.12 согаз'!H70+'Прил.12 альфа'!H70</f>
        <v>199</v>
      </c>
      <c r="I70" s="38" t="n">
        <f aca="false">'Прил.12 согаз'!I70+'Прил.12 альфа'!I70</f>
        <v>1171</v>
      </c>
      <c r="J70" s="38" t="n">
        <f aca="false">'Прил.12 согаз'!J70+'Прил.12 альфа'!J70</f>
        <v>1068</v>
      </c>
      <c r="K70" s="38" t="n">
        <f aca="false">'Прил.12 согаз'!K70+'Прил.12 альфа'!K70</f>
        <v>4097</v>
      </c>
      <c r="L70" s="38" t="n">
        <f aca="false">'Прил.12 согаз'!L70+'Прил.12 альфа'!L70</f>
        <v>3918</v>
      </c>
      <c r="M70" s="38" t="n">
        <f aca="false">'Прил.12 согаз'!M70+'Прил.12 альфа'!M70</f>
        <v>14338</v>
      </c>
      <c r="N70" s="38" t="n">
        <f aca="false">'Прил.12 согаз'!N70+'Прил.12 альфа'!N70</f>
        <v>12063</v>
      </c>
      <c r="O70" s="38" t="n">
        <f aca="false">'Прил.12 согаз'!O70+'Прил.12 альфа'!O70</f>
        <v>3489</v>
      </c>
      <c r="P70" s="38" t="n">
        <f aca="false">'Прил.12 согаз'!P70+'Прил.12 альфа'!P70</f>
        <v>920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45238</v>
      </c>
      <c r="E71" s="39" t="n">
        <f aca="false">G71+I71+K71+M71+O71</f>
        <v>20591</v>
      </c>
      <c r="F71" s="39" t="n">
        <f aca="false">H71+J71+L71+N71+P71</f>
        <v>24647</v>
      </c>
      <c r="G71" s="38" t="n">
        <f aca="false">'Прил.12 согаз'!G71+'Прил.12 альфа'!G71</f>
        <v>190</v>
      </c>
      <c r="H71" s="38" t="n">
        <f aca="false">'Прил.12 согаз'!H71+'Прил.12 альфа'!H71</f>
        <v>171</v>
      </c>
      <c r="I71" s="38" t="n">
        <f aca="false">'Прил.12 согаз'!I71+'Прил.12 альфа'!I71</f>
        <v>971</v>
      </c>
      <c r="J71" s="38" t="n">
        <f aca="false">'Прил.12 согаз'!J71+'Прил.12 альфа'!J71</f>
        <v>908</v>
      </c>
      <c r="K71" s="38" t="n">
        <f aca="false">'Прил.12 согаз'!K71+'Прил.12 альфа'!K71</f>
        <v>3613</v>
      </c>
      <c r="L71" s="38" t="n">
        <f aca="false">'Прил.12 согаз'!L71+'Прил.12 альфа'!L71</f>
        <v>3320</v>
      </c>
      <c r="M71" s="38" t="n">
        <f aca="false">'Прил.12 согаз'!M71+'Прил.12 альфа'!M71</f>
        <v>12584</v>
      </c>
      <c r="N71" s="38" t="n">
        <f aca="false">'Прил.12 согаз'!N71+'Прил.12 альфа'!N71</f>
        <v>11357</v>
      </c>
      <c r="O71" s="38" t="n">
        <f aca="false">'Прил.12 согаз'!O71+'Прил.12 альфа'!O71</f>
        <v>3233</v>
      </c>
      <c r="P71" s="38" t="n">
        <f aca="false">'Прил.12 согаз'!P71+'Прил.12 альфа'!P71</f>
        <v>8891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27378</v>
      </c>
      <c r="E72" s="39" t="n">
        <f aca="false">G72+I72+K72+M72+O72</f>
        <v>12319</v>
      </c>
      <c r="F72" s="39" t="n">
        <f aca="false">H72+J72+L72+N72+P72</f>
        <v>15059</v>
      </c>
      <c r="G72" s="38" t="n">
        <f aca="false">'Прил.12 согаз'!G72+'Прил.12 альфа'!G72</f>
        <v>144</v>
      </c>
      <c r="H72" s="38" t="n">
        <f aca="false">'Прил.12 согаз'!H72+'Прил.12 альфа'!H72</f>
        <v>133</v>
      </c>
      <c r="I72" s="38" t="n">
        <f aca="false">'Прил.12 согаз'!I72+'Прил.12 альфа'!I72</f>
        <v>650</v>
      </c>
      <c r="J72" s="38" t="n">
        <f aca="false">'Прил.12 согаз'!J72+'Прил.12 альфа'!J72</f>
        <v>551</v>
      </c>
      <c r="K72" s="38" t="n">
        <f aca="false">'Прил.12 согаз'!K72+'Прил.12 альфа'!K72</f>
        <v>2335</v>
      </c>
      <c r="L72" s="38" t="n">
        <f aca="false">'Прил.12 согаз'!L72+'Прил.12 альфа'!L72</f>
        <v>2274</v>
      </c>
      <c r="M72" s="38" t="n">
        <f aca="false">'Прил.12 согаз'!M72+'Прил.12 альфа'!M72</f>
        <v>7453</v>
      </c>
      <c r="N72" s="38" t="n">
        <f aca="false">'Прил.12 согаз'!N72+'Прил.12 альфа'!N72</f>
        <v>7239</v>
      </c>
      <c r="O72" s="38" t="n">
        <f aca="false">'Прил.12 согаз'!O72+'Прил.12 альфа'!O72</f>
        <v>1737</v>
      </c>
      <c r="P72" s="38" t="n">
        <f aca="false">'Прил.12 согаз'!P72+'Прил.12 альфа'!P72</f>
        <v>486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6985</v>
      </c>
      <c r="E73" s="39" t="n">
        <f aca="false">G73+I73+K73+M73+O73</f>
        <v>3692</v>
      </c>
      <c r="F73" s="39" t="n">
        <f aca="false">H73+J73+L73+N73+P73</f>
        <v>3293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552</v>
      </c>
      <c r="N73" s="38" t="n">
        <f aca="false">'Прил.12 согаз'!N73+'Прил.12 альфа'!N73</f>
        <v>1664</v>
      </c>
      <c r="O73" s="38" t="n">
        <f aca="false">'Прил.12 согаз'!O73+'Прил.12 альфа'!O73</f>
        <v>1140</v>
      </c>
      <c r="P73" s="38" t="n">
        <f aca="false">'Прил.12 согаз'!P73+'Прил.12 альфа'!P73</f>
        <v>1629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11</v>
      </c>
      <c r="E74" s="39" t="n">
        <f aca="false">G74+I74+K74+M74+O74</f>
        <v>8108</v>
      </c>
      <c r="F74" s="39" t="n">
        <f aca="false">H74+J74+L74+N74+P74</f>
        <v>9103</v>
      </c>
      <c r="G74" s="38" t="n">
        <f aca="false">'Прил.12 согаз'!G74+'Прил.12 альфа'!G74</f>
        <v>56</v>
      </c>
      <c r="H74" s="38" t="n">
        <f aca="false">'Прил.12 согаз'!H74+'Прил.12 альфа'!H74</f>
        <v>62</v>
      </c>
      <c r="I74" s="38" t="n">
        <f aca="false">'Прил.12 согаз'!I74+'Прил.12 альфа'!I74</f>
        <v>434</v>
      </c>
      <c r="J74" s="38" t="n">
        <f aca="false">'Прил.12 согаз'!J74+'Прил.12 альфа'!J74</f>
        <v>346</v>
      </c>
      <c r="K74" s="38" t="n">
        <f aca="false">'Прил.12 согаз'!K74+'Прил.12 альфа'!K74</f>
        <v>1380</v>
      </c>
      <c r="L74" s="38" t="n">
        <f aca="false">'Прил.12 согаз'!L74+'Прил.12 альфа'!L74</f>
        <v>1285</v>
      </c>
      <c r="M74" s="38" t="n">
        <f aca="false">'Прил.12 согаз'!M74+'Прил.12 альфа'!M74</f>
        <v>4999</v>
      </c>
      <c r="N74" s="38" t="n">
        <f aca="false">'Прил.12 согаз'!N74+'Прил.12 альфа'!N74</f>
        <v>4305</v>
      </c>
      <c r="O74" s="38" t="n">
        <f aca="false">'Прил.12 согаз'!O74+'Прил.12 альфа'!O74</f>
        <v>1239</v>
      </c>
      <c r="P74" s="38" t="n">
        <f aca="false">'Прил.12 согаз'!P74+'Прил.12 альфа'!P74</f>
        <v>3105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726</v>
      </c>
      <c r="E75" s="39" t="n">
        <f aca="false">G75+I75+K75+M75+O75</f>
        <v>19863</v>
      </c>
      <c r="F75" s="39" t="n">
        <f aca="false">H75+J75+L75+N75+P75</f>
        <v>24863</v>
      </c>
      <c r="G75" s="38" t="n">
        <f aca="false">'Прил.12 согаз'!G75+'Прил.12 альфа'!G75</f>
        <v>312</v>
      </c>
      <c r="H75" s="38" t="n">
        <f aca="false">'Прил.12 согаз'!H75+'Прил.12 альфа'!H75</f>
        <v>283</v>
      </c>
      <c r="I75" s="38" t="n">
        <f aca="false">'Прил.12 согаз'!I75+'Прил.12 альфа'!I75</f>
        <v>1624</v>
      </c>
      <c r="J75" s="38" t="n">
        <f aca="false">'Прил.12 согаз'!J75+'Прил.12 альфа'!J75</f>
        <v>1480</v>
      </c>
      <c r="K75" s="38" t="n">
        <f aca="false">'Прил.12 согаз'!K75+'Прил.12 альфа'!K75</f>
        <v>4836</v>
      </c>
      <c r="L75" s="38" t="n">
        <f aca="false">'Прил.12 согаз'!L75+'Прил.12 альфа'!L75</f>
        <v>4575</v>
      </c>
      <c r="M75" s="38" t="n">
        <f aca="false">'Прил.12 согаз'!M75+'Прил.12 альфа'!M75</f>
        <v>11230</v>
      </c>
      <c r="N75" s="38" t="n">
        <f aca="false">'Прил.12 согаз'!N75+'Прил.12 альфа'!N75</f>
        <v>13749</v>
      </c>
      <c r="O75" s="38" t="n">
        <f aca="false">'Прил.12 согаз'!O75+'Прил.12 альфа'!O75</f>
        <v>1861</v>
      </c>
      <c r="P75" s="38" t="n">
        <f aca="false">'Прил.12 согаз'!P75+'Прил.12 альфа'!P75</f>
        <v>4776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385</v>
      </c>
      <c r="E76" s="39" t="n">
        <f aca="false">G76+I76+K76+M76+O76</f>
        <v>2361</v>
      </c>
      <c r="F76" s="39" t="n">
        <f aca="false">H76+J76+L76+N76+P76</f>
        <v>4024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01</v>
      </c>
      <c r="N76" s="38" t="n">
        <f aca="false">'Прил.12 согаз'!N76+'Прил.12 альфа'!N76</f>
        <v>2115</v>
      </c>
      <c r="O76" s="38" t="n">
        <f aca="false">'Прил.12 согаз'!O76+'Прил.12 альфа'!O76</f>
        <v>660</v>
      </c>
      <c r="P76" s="38" t="n">
        <f aca="false">'Прил.12 согаз'!P76+'Прил.12 альфа'!P76</f>
        <v>1909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192</v>
      </c>
      <c r="E77" s="39" t="n">
        <f aca="false">G77+I77+K77+M77+O77</f>
        <v>704</v>
      </c>
      <c r="F77" s="39" t="n">
        <f aca="false">H77+J77+L77+N77+P77</f>
        <v>488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25</v>
      </c>
      <c r="N77" s="38" t="n">
        <f aca="false">'Прил.12 согаз'!N77+'Прил.12 альфа'!N77</f>
        <v>298</v>
      </c>
      <c r="O77" s="38" t="n">
        <f aca="false">'Прил.12 согаз'!O77+'Прил.12 альфа'!O77</f>
        <v>179</v>
      </c>
      <c r="P77" s="38" t="n">
        <f aca="false">'Прил.12 согаз'!P77+'Прил.12 альфа'!P77</f>
        <v>19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5162</v>
      </c>
      <c r="E78" s="39" t="n">
        <f aca="false">G78+I78+K78+M78+O78</f>
        <v>2412</v>
      </c>
      <c r="F78" s="39" t="n">
        <f aca="false">H78+J78+L78+N78+P78</f>
        <v>2750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82</v>
      </c>
      <c r="N78" s="38" t="n">
        <f aca="false">'Прил.12 согаз'!N78+'Прил.12 альфа'!N78</f>
        <v>1471</v>
      </c>
      <c r="O78" s="38" t="n">
        <f aca="false">'Прил.12 согаз'!O78+'Прил.12 альфа'!O78</f>
        <v>430</v>
      </c>
      <c r="P78" s="38" t="n">
        <f aca="false">'Прил.12 согаз'!P78+'Прил.12 альфа'!P78</f>
        <v>127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77</v>
      </c>
      <c r="E79" s="39" t="n">
        <f aca="false">G79+I79+K79+M79+O79</f>
        <v>3573</v>
      </c>
      <c r="F79" s="39" t="n">
        <f aca="false">H79+J79+L79+N79+P79</f>
        <v>2604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34</v>
      </c>
      <c r="N79" s="38" t="n">
        <f aca="false">'Прил.12 согаз'!N79+'Прил.12 альфа'!N79</f>
        <v>1506</v>
      </c>
      <c r="O79" s="38" t="n">
        <f aca="false">'Прил.12 согаз'!O79+'Прил.12 альфа'!O79</f>
        <v>639</v>
      </c>
      <c r="P79" s="38" t="n">
        <f aca="false">'Прил.12 согаз'!P79+'Прил.12 альфа'!P79</f>
        <v>109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728688</v>
      </c>
      <c r="E81" s="32" t="n">
        <f aca="false">G81+I81+K81+M81+O81</f>
        <v>335022</v>
      </c>
      <c r="F81" s="32" t="n">
        <f aca="false">H81+J81+L81+N81+P81</f>
        <v>393666</v>
      </c>
      <c r="G81" s="32" t="n">
        <f aca="false">SUM(G82:G92)</f>
        <v>3312</v>
      </c>
      <c r="H81" s="32" t="n">
        <f aca="false">SUM(H82:H92)</f>
        <v>3226</v>
      </c>
      <c r="I81" s="32" t="n">
        <f aca="false">SUM(I82:I92)</f>
        <v>17421</v>
      </c>
      <c r="J81" s="32" t="n">
        <f aca="false">SUM(J82:J92)</f>
        <v>16481</v>
      </c>
      <c r="K81" s="32" t="n">
        <f aca="false">SUM(K82:K92)</f>
        <v>57096</v>
      </c>
      <c r="L81" s="32" t="n">
        <f aca="false">SUM(L82:L92)</f>
        <v>53867</v>
      </c>
      <c r="M81" s="32" t="n">
        <f aca="false">SUM(M82:M92)</f>
        <v>206711</v>
      </c>
      <c r="N81" s="32" t="n">
        <f aca="false">SUM(N82:N92)</f>
        <v>190353</v>
      </c>
      <c r="O81" s="32" t="n">
        <f aca="false">SUM(O82:O92)</f>
        <v>50482</v>
      </c>
      <c r="P81" s="32" t="n">
        <f aca="false">SUM(P82:P92)</f>
        <v>129739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6833</v>
      </c>
      <c r="E82" s="39" t="n">
        <f aca="false">G82+I82+K82+M82+O82</f>
        <v>39993</v>
      </c>
      <c r="F82" s="39" t="n">
        <f aca="false">H82+J82+L82+N82+P82</f>
        <v>46840</v>
      </c>
      <c r="G82" s="38" t="n">
        <f aca="false">'Прил.12 согаз'!G82+'Прил.12 альфа'!G82</f>
        <v>363</v>
      </c>
      <c r="H82" s="38" t="n">
        <f aca="false">'Прил.12 согаз'!H82+'Прил.12 альфа'!H82</f>
        <v>318</v>
      </c>
      <c r="I82" s="38" t="n">
        <f aca="false">'Прил.12 согаз'!I82+'Прил.12 альфа'!I82</f>
        <v>1822</v>
      </c>
      <c r="J82" s="38" t="n">
        <f aca="false">'Прил.12 согаз'!J82+'Прил.12 альфа'!J82</f>
        <v>1714</v>
      </c>
      <c r="K82" s="38" t="n">
        <f aca="false">'Прил.12 согаз'!K82+'Прил.12 альфа'!K82</f>
        <v>6413</v>
      </c>
      <c r="L82" s="38" t="n">
        <f aca="false">'Прил.12 согаз'!L82+'Прил.12 альфа'!L82</f>
        <v>6114</v>
      </c>
      <c r="M82" s="38" t="n">
        <f aca="false">'Прил.12 согаз'!M82+'Прил.12 альфа'!M82</f>
        <v>25138</v>
      </c>
      <c r="N82" s="38" t="n">
        <f aca="false">'Прил.12 согаз'!N82+'Прил.12 альфа'!N82</f>
        <v>21793</v>
      </c>
      <c r="O82" s="38" t="n">
        <f aca="false">'Прил.12 согаз'!O82+'Прил.12 альфа'!O82</f>
        <v>6257</v>
      </c>
      <c r="P82" s="38" t="n">
        <f aca="false">'Прил.12 согаз'!P82+'Прил.12 альфа'!P82</f>
        <v>16901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1871</v>
      </c>
      <c r="E83" s="39" t="n">
        <f aca="false">G83+I83+K83+M83+O83</f>
        <v>24045</v>
      </c>
      <c r="F83" s="39" t="n">
        <f aca="false">H83+J83+L83+N83+P83</f>
        <v>27826</v>
      </c>
      <c r="G83" s="38" t="n">
        <f aca="false">'Прил.12 согаз'!G83+'Прил.12 альфа'!G83</f>
        <v>207</v>
      </c>
      <c r="H83" s="38" t="n">
        <f aca="false">'Прил.12 согаз'!H83+'Прил.12 альфа'!H83</f>
        <v>197</v>
      </c>
      <c r="I83" s="38" t="n">
        <f aca="false">'Прил.12 согаз'!I83+'Прил.12 альфа'!I83</f>
        <v>1041</v>
      </c>
      <c r="J83" s="38" t="n">
        <f aca="false">'Прил.12 согаз'!J83+'Прил.12 альфа'!J83</f>
        <v>1006</v>
      </c>
      <c r="K83" s="38" t="n">
        <f aca="false">'Прил.12 согаз'!K83+'Прил.12 альфа'!K83</f>
        <v>3861</v>
      </c>
      <c r="L83" s="38" t="n">
        <f aca="false">'Прил.12 согаз'!L83+'Прил.12 альфа'!L83</f>
        <v>3592</v>
      </c>
      <c r="M83" s="38" t="n">
        <f aca="false">'Прил.12 согаз'!M83+'Прил.12 альфа'!M83</f>
        <v>14579</v>
      </c>
      <c r="N83" s="38" t="n">
        <f aca="false">'Прил.12 согаз'!N83+'Прил.12 альфа'!N83</f>
        <v>12315</v>
      </c>
      <c r="O83" s="38" t="n">
        <f aca="false">'Прил.12 согаз'!O83+'Прил.12 альфа'!O83</f>
        <v>4357</v>
      </c>
      <c r="P83" s="38" t="n">
        <f aca="false">'Прил.12 согаз'!P83+'Прил.12 альфа'!P83</f>
        <v>10716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0</v>
      </c>
      <c r="E84" s="39" t="n">
        <f aca="false">G84+I84+K84+M84+O84</f>
        <v>0</v>
      </c>
      <c r="F84" s="39" t="n">
        <f aca="false">H84+J84+L84+N84+P84</f>
        <v>0</v>
      </c>
      <c r="G84" s="38" t="n">
        <f aca="false">'Прил.12 согаз'!G84+'Прил.12 альфа'!G84</f>
        <v>0</v>
      </c>
      <c r="H84" s="38" t="n">
        <f aca="false">'Прил.12 согаз'!H84+'Прил.12 альфа'!H84</f>
        <v>0</v>
      </c>
      <c r="I84" s="38" t="n">
        <f aca="false">'Прил.12 согаз'!I84+'Прил.12 альфа'!I84</f>
        <v>0</v>
      </c>
      <c r="J84" s="38" t="n">
        <f aca="false">'Прил.12 согаз'!J84+'Прил.12 альфа'!J84</f>
        <v>0</v>
      </c>
      <c r="K84" s="38" t="n">
        <f aca="false">'Прил.12 согаз'!K84+'Прил.12 альфа'!K84</f>
        <v>0</v>
      </c>
      <c r="L84" s="38" t="n">
        <f aca="false">'Прил.12 согаз'!L84+'Прил.12 альфа'!L84</f>
        <v>0</v>
      </c>
      <c r="M84" s="38" t="n">
        <f aca="false">'Прил.12 согаз'!M84+'Прил.12 альфа'!M84</f>
        <v>0</v>
      </c>
      <c r="N84" s="38" t="n">
        <f aca="false">'Прил.12 согаз'!N84+'Прил.12 альфа'!N84</f>
        <v>0</v>
      </c>
      <c r="O84" s="38" t="n">
        <f aca="false">'Прил.12 согаз'!O84+'Прил.12 альфа'!O84</f>
        <v>0</v>
      </c>
      <c r="P84" s="38" t="n">
        <f aca="false">'Прил.12 согаз'!P84+'Прил.12 альфа'!P84</f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437</v>
      </c>
      <c r="E86" s="39" t="n">
        <f aca="false">G86+I86+K86+M86+O86</f>
        <v>29531</v>
      </c>
      <c r="F86" s="39" t="n">
        <f aca="false">H86+J86+L86+N86+P86</f>
        <v>34906</v>
      </c>
      <c r="G86" s="38" t="n">
        <f aca="false">'Прил.12 согаз'!G86+'Прил.12 альфа'!G86</f>
        <v>264</v>
      </c>
      <c r="H86" s="38" t="n">
        <f aca="false">'Прил.12 согаз'!H86+'Прил.12 альфа'!H86</f>
        <v>234</v>
      </c>
      <c r="I86" s="38" t="n">
        <f aca="false">'Прил.12 согаз'!I86+'Прил.12 альфа'!I86</f>
        <v>1367</v>
      </c>
      <c r="J86" s="38" t="n">
        <f aca="false">'Прил.12 согаз'!J86+'Прил.12 альфа'!J86</f>
        <v>1289</v>
      </c>
      <c r="K86" s="38" t="n">
        <f aca="false">'Прил.12 согаз'!K86+'Прил.12 альфа'!K86</f>
        <v>5045</v>
      </c>
      <c r="L86" s="38" t="n">
        <f aca="false">'Прил.12 согаз'!L86+'Прил.12 альфа'!L86</f>
        <v>4655</v>
      </c>
      <c r="M86" s="38" t="n">
        <f aca="false">'Прил.12 согаз'!M86+'Прил.12 альфа'!M86</f>
        <v>18102</v>
      </c>
      <c r="N86" s="38" t="n">
        <f aca="false">'Прил.12 согаз'!N86+'Прил.12 альфа'!N86</f>
        <v>15980</v>
      </c>
      <c r="O86" s="38" t="n">
        <f aca="false">'Прил.12 согаз'!O86+'Прил.12 альфа'!O86</f>
        <v>4753</v>
      </c>
      <c r="P86" s="38" t="n">
        <f aca="false">'Прил.12 согаз'!P86+'Прил.12 альфа'!P86</f>
        <v>1274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50" t="n">
        <f aca="false">E89+F89</f>
        <v>463351</v>
      </c>
      <c r="E89" s="51" t="n">
        <f aca="false">G89+I89+K89+M89+O89</f>
        <v>213411</v>
      </c>
      <c r="F89" s="51" t="n">
        <f aca="false">H89+J89+L89+N89+P89</f>
        <v>249940</v>
      </c>
      <c r="G89" s="50" t="n">
        <f aca="false">'Прил.12 согаз'!G89+'Прил.12 альфа'!G89</f>
        <v>2115</v>
      </c>
      <c r="H89" s="50" t="n">
        <f aca="false">'Прил.12 согаз'!H89+'Прил.12 альфа'!H89</f>
        <v>2135</v>
      </c>
      <c r="I89" s="50" t="n">
        <f aca="false">'Прил.12 согаз'!I89+'Прил.12 альфа'!I89</f>
        <v>11099</v>
      </c>
      <c r="J89" s="50" t="n">
        <f aca="false">'Прил.12 согаз'!J89+'Прил.12 альфа'!J89</f>
        <v>10621</v>
      </c>
      <c r="K89" s="50" t="n">
        <f aca="false">'Прил.12 согаз'!K89+'Прил.12 альфа'!K89</f>
        <v>35513</v>
      </c>
      <c r="L89" s="50" t="n">
        <f aca="false">'Прил.12 согаз'!L89+'Прил.12 альфа'!L89</f>
        <v>33600</v>
      </c>
      <c r="M89" s="50" t="n">
        <f aca="false">'Прил.12 согаз'!M89+'Прил.12 альфа'!M89</f>
        <v>132672</v>
      </c>
      <c r="N89" s="50" t="n">
        <f aca="false">'Прил.12 согаз'!N89+'Прил.12 альфа'!N89</f>
        <v>122118</v>
      </c>
      <c r="O89" s="50" t="n">
        <f aca="false">'Прил.12 согаз'!O89+'Прил.12 альфа'!O89</f>
        <v>32012</v>
      </c>
      <c r="P89" s="50" t="n">
        <f aca="false">'Прил.12 согаз'!P89+'Прил.12 альфа'!P89</f>
        <v>8146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144</v>
      </c>
      <c r="E90" s="39" t="n">
        <f aca="false">G90+I90+K90+M90+O90</f>
        <v>8064</v>
      </c>
      <c r="F90" s="39" t="n">
        <f aca="false">H90+J90+L90+N90+P90</f>
        <v>9080</v>
      </c>
      <c r="G90" s="38" t="n">
        <f aca="false">'Прил.12 согаз'!G90+'Прил.12 альфа'!G90</f>
        <v>52</v>
      </c>
      <c r="H90" s="38" t="n">
        <f aca="false">'Прил.12 согаз'!H90+'Прил.12 альфа'!H90</f>
        <v>61</v>
      </c>
      <c r="I90" s="38" t="n">
        <f aca="false">'Прил.12 согаз'!I90+'Прил.12 альфа'!I90</f>
        <v>436</v>
      </c>
      <c r="J90" s="38" t="n">
        <f aca="false">'Прил.12 согаз'!J90+'Прил.12 альфа'!J90</f>
        <v>349</v>
      </c>
      <c r="K90" s="38" t="n">
        <f aca="false">'Прил.12 согаз'!K90+'Прил.12 альфа'!K90</f>
        <v>1381</v>
      </c>
      <c r="L90" s="38" t="n">
        <f aca="false">'Прил.12 согаз'!L90+'Прил.12 альфа'!L90</f>
        <v>1292</v>
      </c>
      <c r="M90" s="38" t="n">
        <f aca="false">'Прил.12 согаз'!M90+'Прил.12 альфа'!M90</f>
        <v>4961</v>
      </c>
      <c r="N90" s="38" t="n">
        <f aca="false">'Прил.12 согаз'!N90+'Прил.12 альфа'!N90</f>
        <v>4284</v>
      </c>
      <c r="O90" s="38" t="n">
        <f aca="false">'Прил.12 согаз'!O90+'Прил.12 альфа'!O90</f>
        <v>1234</v>
      </c>
      <c r="P90" s="38" t="n">
        <f aca="false">'Прил.12 согаз'!P90+'Прил.12 альфа'!P90</f>
        <v>3094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052</v>
      </c>
      <c r="E91" s="39" t="n">
        <f aca="false">G91+I91+K91+M91+O91</f>
        <v>19978</v>
      </c>
      <c r="F91" s="39" t="n">
        <f aca="false">H91+J91+L91+N91+P91</f>
        <v>25074</v>
      </c>
      <c r="G91" s="38" t="n">
        <f aca="false">'Прил.12 согаз'!G91+'Прил.12 альфа'!G91</f>
        <v>311</v>
      </c>
      <c r="H91" s="38" t="n">
        <f aca="false">'Прил.12 согаз'!H91+'Прил.12 альфа'!H91</f>
        <v>281</v>
      </c>
      <c r="I91" s="38" t="n">
        <f aca="false">'Прил.12 согаз'!I91+'Прил.12 альфа'!I91</f>
        <v>1656</v>
      </c>
      <c r="J91" s="38" t="n">
        <f aca="false">'Прил.12 согаз'!J91+'Прил.12 альфа'!J91</f>
        <v>1502</v>
      </c>
      <c r="K91" s="38" t="n">
        <f aca="false">'Прил.12 согаз'!K91+'Прил.12 альфа'!K91</f>
        <v>4883</v>
      </c>
      <c r="L91" s="38" t="n">
        <f aca="false">'Прил.12 согаз'!L91+'Прил.12 альфа'!L91</f>
        <v>4614</v>
      </c>
      <c r="M91" s="38" t="n">
        <f aca="false">'Прил.12 согаз'!M91+'Прил.12 альфа'!M91</f>
        <v>11259</v>
      </c>
      <c r="N91" s="38" t="n">
        <f aca="false">'Прил.12 согаз'!N91+'Прил.12 альфа'!N91</f>
        <v>13863</v>
      </c>
      <c r="O91" s="38" t="n">
        <f aca="false">'Прил.12 согаз'!O91+'Прил.12 альфа'!O91</f>
        <v>1869</v>
      </c>
      <c r="P91" s="38" t="n">
        <f aca="false">'Прил.12 согаз'!P91+'Прил.12 альфа'!P91</f>
        <v>4814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C84" activeCellId="0" sqref="C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9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0497</v>
      </c>
      <c r="E20" s="32" t="n">
        <f aca="false">G20+I20+K20+M20+O20</f>
        <v>202647</v>
      </c>
      <c r="F20" s="32" t="n">
        <f aca="false">H20+J20+L20+N20+P20</f>
        <v>237850</v>
      </c>
      <c r="G20" s="32" t="n">
        <f aca="false">SUM(G21:G43)</f>
        <v>1960</v>
      </c>
      <c r="H20" s="32" t="n">
        <f aca="false">SUM(H21:H43)</f>
        <v>1949</v>
      </c>
      <c r="I20" s="32" t="n">
        <f aca="false">SUM(I21:I43)</f>
        <v>10867</v>
      </c>
      <c r="J20" s="32" t="n">
        <f aca="false">SUM(J21:J43)</f>
        <v>10446</v>
      </c>
      <c r="K20" s="32" t="n">
        <f aca="false">SUM(K21:K43)</f>
        <v>33303</v>
      </c>
      <c r="L20" s="32" t="n">
        <f aca="false">SUM(L21:L43)</f>
        <v>31381</v>
      </c>
      <c r="M20" s="32" t="n">
        <f aca="false">SUM(M21:M43)</f>
        <v>125294</v>
      </c>
      <c r="N20" s="32" t="n">
        <f aca="false">SUM(N21:N43)</f>
        <v>115271</v>
      </c>
      <c r="O20" s="32" t="n">
        <f aca="false">SUM(O21:O43)</f>
        <v>31223</v>
      </c>
      <c r="P20" s="32" t="n">
        <f aca="false">SUM(P21:P43)</f>
        <v>7880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39</v>
      </c>
      <c r="E21" s="39" t="n">
        <f aca="false">G21+I21+K21+M21+O21</f>
        <v>239</v>
      </c>
      <c r="F21" s="39" t="n">
        <f aca="false">H21+J21+L21+N21+P21</f>
        <v>60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0</v>
      </c>
      <c r="N21" s="39" t="n">
        <v>467</v>
      </c>
      <c r="O21" s="39" t="n">
        <v>49</v>
      </c>
      <c r="P21" s="39" t="n">
        <v>13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34</v>
      </c>
      <c r="E22" s="39" t="n">
        <f aca="false">G22+I22+K22+M22+O22</f>
        <v>21409</v>
      </c>
      <c r="F22" s="39" t="n">
        <f aca="false">H22+J22+L22+N22+P22</f>
        <v>22625</v>
      </c>
      <c r="G22" s="39" t="n">
        <v>220</v>
      </c>
      <c r="H22" s="39" t="n">
        <v>190</v>
      </c>
      <c r="I22" s="39" t="n">
        <v>1087</v>
      </c>
      <c r="J22" s="39" t="n">
        <v>1041</v>
      </c>
      <c r="K22" s="39" t="n">
        <v>3140</v>
      </c>
      <c r="L22" s="39" t="n">
        <v>3017</v>
      </c>
      <c r="M22" s="39" t="n">
        <v>13972</v>
      </c>
      <c r="N22" s="39" t="n">
        <v>11025</v>
      </c>
      <c r="O22" s="39" t="n">
        <v>2990</v>
      </c>
      <c r="P22" s="39" t="n">
        <v>735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34</v>
      </c>
      <c r="E23" s="39" t="n">
        <f aca="false">G23+I23+K23+M23+O23</f>
        <v>1187</v>
      </c>
      <c r="F23" s="39" t="n">
        <f aca="false">H23+J23+L23+N23+P23</f>
        <v>1147</v>
      </c>
      <c r="G23" s="39" t="n">
        <v>3</v>
      </c>
      <c r="H23" s="39" t="n">
        <v>1</v>
      </c>
      <c r="I23" s="39" t="n">
        <v>18</v>
      </c>
      <c r="J23" s="39" t="n">
        <v>9</v>
      </c>
      <c r="K23" s="39" t="n">
        <v>118</v>
      </c>
      <c r="L23" s="39" t="n">
        <v>126</v>
      </c>
      <c r="M23" s="39" t="n">
        <v>868</v>
      </c>
      <c r="N23" s="39" t="n">
        <v>610</v>
      </c>
      <c r="O23" s="39" t="n">
        <v>180</v>
      </c>
      <c r="P23" s="39" t="n">
        <v>401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041</v>
      </c>
      <c r="E24" s="39" t="n">
        <f aca="false">G24+I24+K24+M24+O24</f>
        <v>17097</v>
      </c>
      <c r="F24" s="39" t="n">
        <f aca="false">H24+J24+L24+N24+P24</f>
        <v>19944</v>
      </c>
      <c r="G24" s="39" t="n">
        <v>146</v>
      </c>
      <c r="H24" s="39" t="n">
        <v>145</v>
      </c>
      <c r="I24" s="39" t="n">
        <v>807</v>
      </c>
      <c r="J24" s="39" t="n">
        <v>773</v>
      </c>
      <c r="K24" s="39" t="n">
        <v>2817</v>
      </c>
      <c r="L24" s="39" t="n">
        <v>2705</v>
      </c>
      <c r="M24" s="39" t="n">
        <v>10528</v>
      </c>
      <c r="N24" s="39" t="n">
        <v>9252</v>
      </c>
      <c r="O24" s="39" t="n">
        <v>2799</v>
      </c>
      <c r="P24" s="39" t="n">
        <v>7069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62</v>
      </c>
      <c r="E25" s="39" t="n">
        <f aca="false">G25+I25+K25+M25+O25</f>
        <v>515</v>
      </c>
      <c r="F25" s="39" t="n">
        <f aca="false">H25+J25+L25+N25+P25</f>
        <v>347</v>
      </c>
      <c r="G25" s="39" t="n">
        <v>1</v>
      </c>
      <c r="H25" s="39" t="n">
        <v>0</v>
      </c>
      <c r="I25" s="39" t="n">
        <v>5</v>
      </c>
      <c r="J25" s="39" t="n">
        <v>2</v>
      </c>
      <c r="K25" s="39" t="n">
        <v>30</v>
      </c>
      <c r="L25" s="39" t="n">
        <v>33</v>
      </c>
      <c r="M25" s="39" t="n">
        <v>388</v>
      </c>
      <c r="N25" s="39" t="n">
        <v>173</v>
      </c>
      <c r="O25" s="39" t="n">
        <v>91</v>
      </c>
      <c r="P25" s="39" t="n">
        <v>139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02</v>
      </c>
      <c r="E26" s="39" t="n">
        <f aca="false">G26+I26+K26+M26+O26</f>
        <v>9421</v>
      </c>
      <c r="F26" s="39" t="n">
        <f aca="false">H26+J26+L26+N26+P26</f>
        <v>10081</v>
      </c>
      <c r="G26" s="39" t="n">
        <v>93</v>
      </c>
      <c r="H26" s="39" t="n">
        <v>68</v>
      </c>
      <c r="I26" s="39" t="n">
        <v>434</v>
      </c>
      <c r="J26" s="39" t="n">
        <v>465</v>
      </c>
      <c r="K26" s="39" t="n">
        <v>1267</v>
      </c>
      <c r="L26" s="39" t="n">
        <v>1149</v>
      </c>
      <c r="M26" s="39" t="n">
        <v>6198</v>
      </c>
      <c r="N26" s="39" t="n">
        <v>4891</v>
      </c>
      <c r="O26" s="39" t="n">
        <v>1429</v>
      </c>
      <c r="P26" s="39" t="n">
        <v>3508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39</v>
      </c>
      <c r="E27" s="39" t="n">
        <f aca="false">G27+I27+K27+M27+O27</f>
        <v>5157</v>
      </c>
      <c r="F27" s="39" t="n">
        <f aca="false">H27+J27+L27+N27+P27</f>
        <v>5682</v>
      </c>
      <c r="G27" s="39" t="n">
        <v>55</v>
      </c>
      <c r="H27" s="39" t="n">
        <v>69</v>
      </c>
      <c r="I27" s="39" t="n">
        <v>283</v>
      </c>
      <c r="J27" s="39" t="n">
        <v>242</v>
      </c>
      <c r="K27" s="39" t="n">
        <v>783</v>
      </c>
      <c r="L27" s="39" t="n">
        <v>797</v>
      </c>
      <c r="M27" s="39" t="n">
        <v>3307</v>
      </c>
      <c r="N27" s="39" t="n">
        <v>2900</v>
      </c>
      <c r="O27" s="39" t="n">
        <v>729</v>
      </c>
      <c r="P27" s="39" t="n">
        <v>167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464</v>
      </c>
      <c r="E28" s="39" t="n">
        <f aca="false">G28+I28+K28+M28+O28</f>
        <v>14334</v>
      </c>
      <c r="F28" s="39" t="n">
        <f aca="false">H28+J28+L28+N28+P28</f>
        <v>17130</v>
      </c>
      <c r="G28" s="39" t="n">
        <v>172</v>
      </c>
      <c r="H28" s="39" t="n">
        <v>210</v>
      </c>
      <c r="I28" s="39" t="n">
        <v>919</v>
      </c>
      <c r="J28" s="39" t="n">
        <v>903</v>
      </c>
      <c r="K28" s="39" t="n">
        <v>2840</v>
      </c>
      <c r="L28" s="39" t="n">
        <v>2705</v>
      </c>
      <c r="M28" s="39" t="n">
        <v>8735</v>
      </c>
      <c r="N28" s="39" t="n">
        <v>8590</v>
      </c>
      <c r="O28" s="39" t="n">
        <v>1668</v>
      </c>
      <c r="P28" s="39" t="n">
        <v>4722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704</v>
      </c>
      <c r="E29" s="39" t="n">
        <f aca="false">G29+I29+K29+M29+O29</f>
        <v>10472</v>
      </c>
      <c r="F29" s="39" t="n">
        <f aca="false">H29+J29+L29+N29+P29</f>
        <v>14232</v>
      </c>
      <c r="G29" s="39" t="n">
        <v>178</v>
      </c>
      <c r="H29" s="39" t="n">
        <v>193</v>
      </c>
      <c r="I29" s="39" t="n">
        <v>908</v>
      </c>
      <c r="J29" s="39" t="n">
        <v>964</v>
      </c>
      <c r="K29" s="39" t="n">
        <v>2244</v>
      </c>
      <c r="L29" s="39" t="n">
        <v>2192</v>
      </c>
      <c r="M29" s="39" t="n">
        <v>5868</v>
      </c>
      <c r="N29" s="39" t="n">
        <v>7821</v>
      </c>
      <c r="O29" s="39" t="n">
        <v>1274</v>
      </c>
      <c r="P29" s="39" t="n">
        <v>3062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5485</v>
      </c>
      <c r="E30" s="39" t="n">
        <f aca="false">G30+I30+K30+M30+O30</f>
        <v>42063</v>
      </c>
      <c r="F30" s="39" t="n">
        <f aca="false">H30+J30+L30+N30+P30</f>
        <v>53422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091</v>
      </c>
      <c r="N30" s="39" t="n">
        <v>30075</v>
      </c>
      <c r="O30" s="39" t="n">
        <v>8972</v>
      </c>
      <c r="P30" s="39" t="n">
        <v>2334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163</v>
      </c>
      <c r="E31" s="39" t="n">
        <f aca="false">G31+I31+K31+M31+O31</f>
        <v>32641</v>
      </c>
      <c r="F31" s="39" t="n">
        <f aca="false">H31+J31+L31+N31+P31</f>
        <v>42522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5984</v>
      </c>
      <c r="N31" s="39" t="n">
        <v>24531</v>
      </c>
      <c r="O31" s="39" t="n">
        <v>6657</v>
      </c>
      <c r="P31" s="39" t="n">
        <v>17991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59</v>
      </c>
      <c r="E32" s="39" t="n">
        <f aca="false">G32+I32+K32+M32+O32</f>
        <v>10010</v>
      </c>
      <c r="F32" s="39" t="n">
        <f aca="false">H32+J32+L32+N32+P32</f>
        <v>9549</v>
      </c>
      <c r="G32" s="39" t="n">
        <v>390</v>
      </c>
      <c r="H32" s="39" t="n">
        <v>387</v>
      </c>
      <c r="I32" s="39" t="n">
        <v>2333</v>
      </c>
      <c r="J32" s="39" t="n">
        <v>2231</v>
      </c>
      <c r="K32" s="39" t="n">
        <v>7287</v>
      </c>
      <c r="L32" s="39" t="n">
        <v>6931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34</v>
      </c>
      <c r="E33" s="39" t="n">
        <f aca="false">G33+I33+K33+M33+O33</f>
        <v>7343</v>
      </c>
      <c r="F33" s="39" t="n">
        <f aca="false">H33+J33+L33+N33+P33</f>
        <v>6591</v>
      </c>
      <c r="G33" s="39" t="n">
        <v>265</v>
      </c>
      <c r="H33" s="39" t="n">
        <v>241</v>
      </c>
      <c r="I33" s="39" t="n">
        <v>1570</v>
      </c>
      <c r="J33" s="39" t="n">
        <v>1526</v>
      </c>
      <c r="K33" s="39" t="n">
        <v>5508</v>
      </c>
      <c r="L33" s="39" t="n">
        <v>4824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073</v>
      </c>
      <c r="E34" s="39" t="n">
        <f aca="false">G34+I34+K34+M34+O34</f>
        <v>6738</v>
      </c>
      <c r="F34" s="39" t="n">
        <f aca="false">H34+J34+L34+N34+P34</f>
        <v>6335</v>
      </c>
      <c r="G34" s="39" t="n">
        <v>292</v>
      </c>
      <c r="H34" s="39" t="n">
        <v>277</v>
      </c>
      <c r="I34" s="39" t="n">
        <v>1520</v>
      </c>
      <c r="J34" s="39" t="n">
        <v>1457</v>
      </c>
      <c r="K34" s="39" t="n">
        <v>4926</v>
      </c>
      <c r="L34" s="39" t="n">
        <v>4601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977</v>
      </c>
      <c r="E35" s="39" t="n">
        <f aca="false">G35+I35+K35+M35+O35</f>
        <v>4462</v>
      </c>
      <c r="F35" s="39" t="n">
        <f aca="false">H35+J35+L35+N35+P35</f>
        <v>4515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27</v>
      </c>
      <c r="N35" s="39" t="n">
        <v>2639</v>
      </c>
      <c r="O35" s="39" t="n">
        <v>1235</v>
      </c>
      <c r="P35" s="39" t="n">
        <v>1876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89</v>
      </c>
      <c r="E36" s="39" t="n">
        <f aca="false">G36+I36+K36+M36+O36</f>
        <v>6818</v>
      </c>
      <c r="F36" s="39" t="n">
        <f aca="false">H36+J36+L36+N36+P36</f>
        <v>7371</v>
      </c>
      <c r="G36" s="39" t="n">
        <v>54</v>
      </c>
      <c r="H36" s="39" t="n">
        <v>62</v>
      </c>
      <c r="I36" s="39" t="n">
        <v>408</v>
      </c>
      <c r="J36" s="39" t="n">
        <v>322</v>
      </c>
      <c r="K36" s="39" t="n">
        <v>1058</v>
      </c>
      <c r="L36" s="39" t="n">
        <v>1031</v>
      </c>
      <c r="M36" s="39" t="n">
        <v>4253</v>
      </c>
      <c r="N36" s="39" t="n">
        <v>3478</v>
      </c>
      <c r="O36" s="39" t="n">
        <v>1045</v>
      </c>
      <c r="P36" s="39" t="n">
        <v>247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895</v>
      </c>
      <c r="E37" s="39" t="n">
        <f aca="false">G37+I37+K37+M37+O37</f>
        <v>6013</v>
      </c>
      <c r="F37" s="39" t="n">
        <f aca="false">H37+J37+L37+N37+P37</f>
        <v>7882</v>
      </c>
      <c r="G37" s="39" t="n">
        <v>91</v>
      </c>
      <c r="H37" s="39" t="n">
        <v>106</v>
      </c>
      <c r="I37" s="39" t="n">
        <v>575</v>
      </c>
      <c r="J37" s="39" t="n">
        <v>511</v>
      </c>
      <c r="K37" s="39" t="n">
        <v>1285</v>
      </c>
      <c r="L37" s="39" t="n">
        <v>1270</v>
      </c>
      <c r="M37" s="39" t="n">
        <v>3473</v>
      </c>
      <c r="N37" s="39" t="n">
        <v>4479</v>
      </c>
      <c r="O37" s="39" t="n">
        <v>589</v>
      </c>
      <c r="P37" s="39" t="n">
        <v>151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352</v>
      </c>
      <c r="E38" s="39" t="n">
        <f aca="false">G38+I38+K38+M38+O38</f>
        <v>1698</v>
      </c>
      <c r="F38" s="39" t="n">
        <f aca="false">H38+J38+L38+N38+P38</f>
        <v>2654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32</v>
      </c>
      <c r="N38" s="39" t="n">
        <v>1385</v>
      </c>
      <c r="O38" s="39" t="n">
        <v>466</v>
      </c>
      <c r="P38" s="39" t="n">
        <v>1269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34</v>
      </c>
      <c r="E39" s="39" t="n">
        <f aca="false">G39+I39+K39+M39+O39</f>
        <v>1750</v>
      </c>
      <c r="F39" s="39" t="n">
        <f aca="false">H39+J39+L39+N39+P39</f>
        <v>1384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3</v>
      </c>
      <c r="N39" s="39" t="n">
        <v>926</v>
      </c>
      <c r="O39" s="39" t="n">
        <v>437</v>
      </c>
      <c r="P39" s="39" t="n">
        <v>458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37</v>
      </c>
      <c r="E40" s="39" t="n">
        <f aca="false">G40+I40+K40+M40+O40</f>
        <v>2296</v>
      </c>
      <c r="F40" s="39" t="n">
        <f aca="false">H40+J40+L40+N40+P40</f>
        <v>274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2</v>
      </c>
      <c r="N40" s="39" t="n">
        <v>1409</v>
      </c>
      <c r="O40" s="39" t="n">
        <v>444</v>
      </c>
      <c r="P40" s="39" t="n">
        <v>1332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0</v>
      </c>
      <c r="E41" s="39" t="n">
        <f aca="false">G41+I41+K41+M41+O41</f>
        <v>237</v>
      </c>
      <c r="F41" s="39" t="n">
        <f aca="false">H41+J41+L41+N41+P41</f>
        <v>173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1</v>
      </c>
      <c r="N41" s="39" t="n">
        <v>114</v>
      </c>
      <c r="O41" s="39" t="n">
        <v>36</v>
      </c>
      <c r="P41" s="39" t="n">
        <v>5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70</v>
      </c>
      <c r="E42" s="39" t="n">
        <f aca="false">G42+I42+K42+M42+O42</f>
        <v>747</v>
      </c>
      <c r="F42" s="39" t="n">
        <f aca="false">H42+J42+L42+N42+P42</f>
        <v>923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14</v>
      </c>
      <c r="N42" s="39" t="n">
        <v>506</v>
      </c>
      <c r="O42" s="39" t="n">
        <v>133</v>
      </c>
      <c r="P42" s="39" t="n">
        <v>417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3580</v>
      </c>
      <c r="E44" s="32" t="n">
        <f aca="false">G44+I44+K44+M44+O44</f>
        <v>0</v>
      </c>
      <c r="F44" s="32" t="n">
        <f aca="false">H44+J44+L44+N44+P44</f>
        <v>19358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4896</v>
      </c>
      <c r="O44" s="32" t="n">
        <f aca="false">SUM(O45:O59)</f>
        <v>0</v>
      </c>
      <c r="P44" s="32" t="n">
        <f aca="false">SUM(P45:P59)</f>
        <v>7868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205</v>
      </c>
      <c r="E45" s="39" t="n">
        <f aca="false">G45+I45+K45+M45+O45</f>
        <v>0</v>
      </c>
      <c r="F45" s="39" t="n">
        <f aca="false">H45+J45+L45+N45+P45</f>
        <v>97205</v>
      </c>
      <c r="G45" s="39"/>
      <c r="H45" s="39"/>
      <c r="I45" s="39"/>
      <c r="J45" s="39"/>
      <c r="K45" s="39"/>
      <c r="L45" s="39"/>
      <c r="M45" s="39"/>
      <c r="N45" s="39" t="n">
        <v>55194</v>
      </c>
      <c r="O45" s="39" t="n">
        <v>0</v>
      </c>
      <c r="P45" s="39" t="n">
        <v>42011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26</v>
      </c>
      <c r="E46" s="39" t="n">
        <f aca="false">G46+I46+K46+M46+O46</f>
        <v>0</v>
      </c>
      <c r="F46" s="39" t="n">
        <f aca="false">H46+J46+L46+N46+P46</f>
        <v>18526</v>
      </c>
      <c r="G46" s="39"/>
      <c r="H46" s="39"/>
      <c r="I46" s="39"/>
      <c r="J46" s="39"/>
      <c r="K46" s="39"/>
      <c r="L46" s="39"/>
      <c r="M46" s="39"/>
      <c r="N46" s="39" t="n">
        <v>11136</v>
      </c>
      <c r="O46" s="39" t="n">
        <v>0</v>
      </c>
      <c r="P46" s="39" t="n">
        <v>739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31</v>
      </c>
      <c r="E47" s="39" t="n">
        <f aca="false">G47+I47+K47+M47+O47</f>
        <v>0</v>
      </c>
      <c r="F47" s="39" t="n">
        <f aca="false">H47+J47+L47+N47+P47</f>
        <v>1131</v>
      </c>
      <c r="G47" s="39"/>
      <c r="H47" s="39"/>
      <c r="I47" s="39"/>
      <c r="J47" s="39"/>
      <c r="K47" s="39"/>
      <c r="L47" s="39"/>
      <c r="M47" s="39"/>
      <c r="N47" s="39" t="n">
        <v>716</v>
      </c>
      <c r="O47" s="39" t="n">
        <v>0</v>
      </c>
      <c r="P47" s="39" t="n">
        <v>415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859</v>
      </c>
      <c r="E48" s="39" t="n">
        <f aca="false">G48+I48+K48+M48+O48</f>
        <v>0</v>
      </c>
      <c r="F48" s="39" t="n">
        <f aca="false">H48+J48+L48+N48+P48</f>
        <v>16859</v>
      </c>
      <c r="G48" s="39"/>
      <c r="H48" s="39"/>
      <c r="I48" s="39"/>
      <c r="J48" s="39"/>
      <c r="K48" s="39"/>
      <c r="L48" s="39"/>
      <c r="M48" s="39"/>
      <c r="N48" s="39" t="n">
        <v>9660</v>
      </c>
      <c r="O48" s="39" t="n">
        <v>0</v>
      </c>
      <c r="P48" s="39" t="n">
        <v>7199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3</v>
      </c>
      <c r="E49" s="39" t="n">
        <f aca="false">G49+I49+K49+M49+O49</f>
        <v>0</v>
      </c>
      <c r="F49" s="39" t="n">
        <f aca="false">H49+J49+L49+N49+P49</f>
        <v>353</v>
      </c>
      <c r="G49" s="38"/>
      <c r="H49" s="38"/>
      <c r="I49" s="38"/>
      <c r="J49" s="38"/>
      <c r="K49" s="38"/>
      <c r="L49" s="38"/>
      <c r="M49" s="38"/>
      <c r="N49" s="39" t="n">
        <v>207</v>
      </c>
      <c r="O49" s="38" t="n">
        <v>0</v>
      </c>
      <c r="P49" s="39" t="n">
        <v>146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20</v>
      </c>
      <c r="E50" s="39" t="n">
        <f aca="false">G50+I50+K50+M50+O50</f>
        <v>0</v>
      </c>
      <c r="F50" s="39" t="n">
        <f aca="false">H50+J50+L50+N50+P50</f>
        <v>8520</v>
      </c>
      <c r="G50" s="38"/>
      <c r="H50" s="38"/>
      <c r="I50" s="38"/>
      <c r="J50" s="38"/>
      <c r="K50" s="38"/>
      <c r="L50" s="38"/>
      <c r="M50" s="38"/>
      <c r="N50" s="39" t="n">
        <v>5007</v>
      </c>
      <c r="O50" s="38" t="n">
        <v>0</v>
      </c>
      <c r="P50" s="39" t="n">
        <v>3513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3</v>
      </c>
      <c r="E51" s="39" t="n">
        <f aca="false">G51+I51+K51+M51+O51</f>
        <v>0</v>
      </c>
      <c r="F51" s="39" t="n">
        <f aca="false">H51+J51+L51+N51+P51</f>
        <v>4673</v>
      </c>
      <c r="G51" s="38"/>
      <c r="H51" s="38"/>
      <c r="I51" s="38"/>
      <c r="J51" s="38"/>
      <c r="K51" s="38"/>
      <c r="L51" s="38"/>
      <c r="M51" s="38"/>
      <c r="N51" s="39" t="n">
        <v>2984</v>
      </c>
      <c r="O51" s="38" t="n">
        <v>0</v>
      </c>
      <c r="P51" s="39" t="n">
        <v>1689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608</v>
      </c>
      <c r="E52" s="39" t="n">
        <f aca="false">G52+I52+K52+M52+O52</f>
        <v>0</v>
      </c>
      <c r="F52" s="39" t="n">
        <f aca="false">H52+J52+L52+N52+P52</f>
        <v>13608</v>
      </c>
      <c r="G52" s="38"/>
      <c r="H52" s="38"/>
      <c r="I52" s="38"/>
      <c r="J52" s="38"/>
      <c r="K52" s="38"/>
      <c r="L52" s="38"/>
      <c r="M52" s="38"/>
      <c r="N52" s="39" t="n">
        <v>8817</v>
      </c>
      <c r="O52" s="38" t="n">
        <v>0</v>
      </c>
      <c r="P52" s="39" t="n">
        <v>479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80</v>
      </c>
      <c r="E53" s="39" t="n">
        <f aca="false">G53+I53+K53+M53+O53</f>
        <v>0</v>
      </c>
      <c r="F53" s="39" t="n">
        <f aca="false">H53+J53+L53+N53+P53</f>
        <v>11080</v>
      </c>
      <c r="G53" s="38"/>
      <c r="H53" s="38"/>
      <c r="I53" s="38"/>
      <c r="J53" s="38"/>
      <c r="K53" s="38"/>
      <c r="L53" s="38"/>
      <c r="M53" s="38"/>
      <c r="N53" s="39" t="n">
        <v>7982</v>
      </c>
      <c r="O53" s="38" t="n">
        <v>0</v>
      </c>
      <c r="P53" s="39" t="n">
        <v>309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197</v>
      </c>
      <c r="E54" s="39" t="n">
        <f aca="false">G54+I54+K54+M54+O54</f>
        <v>0</v>
      </c>
      <c r="F54" s="39" t="n">
        <f aca="false">H54+J54+L54+N54+P54</f>
        <v>4197</v>
      </c>
      <c r="G54" s="39"/>
      <c r="H54" s="39"/>
      <c r="I54" s="39"/>
      <c r="J54" s="39"/>
      <c r="K54" s="39"/>
      <c r="L54" s="39"/>
      <c r="M54" s="39"/>
      <c r="N54" s="39" t="n">
        <v>2395</v>
      </c>
      <c r="O54" s="39" t="n">
        <v>0</v>
      </c>
      <c r="P54" s="39" t="n">
        <v>1802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1</v>
      </c>
      <c r="E55" s="39" t="n">
        <f aca="false">G55+I55+K55+M55+O55</f>
        <v>0</v>
      </c>
      <c r="F55" s="39" t="n">
        <f aca="false">H55+J55+L55+N55+P55</f>
        <v>5991</v>
      </c>
      <c r="G55" s="39"/>
      <c r="H55" s="39"/>
      <c r="I55" s="39"/>
      <c r="J55" s="39"/>
      <c r="K55" s="39"/>
      <c r="L55" s="39"/>
      <c r="M55" s="39"/>
      <c r="N55" s="39" t="n">
        <v>3509</v>
      </c>
      <c r="O55" s="39" t="n">
        <v>0</v>
      </c>
      <c r="P55" s="39" t="n">
        <v>2482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06</v>
      </c>
      <c r="E56" s="39" t="n">
        <f aca="false">G56+I56+K56+M56+O56</f>
        <v>0</v>
      </c>
      <c r="F56" s="39" t="n">
        <f aca="false">H56+J56+L56+N56+P56</f>
        <v>6206</v>
      </c>
      <c r="G56" s="39"/>
      <c r="H56" s="39"/>
      <c r="I56" s="39"/>
      <c r="J56" s="39"/>
      <c r="K56" s="39"/>
      <c r="L56" s="39"/>
      <c r="M56" s="39"/>
      <c r="N56" s="39" t="n">
        <v>4657</v>
      </c>
      <c r="O56" s="39" t="n">
        <v>0</v>
      </c>
      <c r="P56" s="39" t="n">
        <v>1549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27</v>
      </c>
      <c r="E57" s="39" t="n">
        <f aca="false">G57+I57+K57+M57+O57</f>
        <v>0</v>
      </c>
      <c r="F57" s="39" t="n">
        <f aca="false">H57+J57+L57+N57+P57</f>
        <v>2627</v>
      </c>
      <c r="G57" s="38"/>
      <c r="H57" s="38"/>
      <c r="I57" s="38"/>
      <c r="J57" s="38"/>
      <c r="K57" s="38"/>
      <c r="L57" s="38"/>
      <c r="M57" s="38"/>
      <c r="N57" s="39" t="n">
        <v>1379</v>
      </c>
      <c r="O57" s="38" t="n">
        <v>0</v>
      </c>
      <c r="P57" s="39" t="n">
        <v>1248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2447</v>
      </c>
      <c r="E58" s="39" t="n">
        <f aca="false">G58+I58+K58+M58+O58</f>
        <v>0</v>
      </c>
      <c r="F58" s="39" t="n">
        <f aca="false">H58+J58+L58+N58+P58</f>
        <v>2447</v>
      </c>
      <c r="G58" s="38"/>
      <c r="H58" s="38"/>
      <c r="I58" s="38"/>
      <c r="J58" s="38"/>
      <c r="K58" s="38"/>
      <c r="L58" s="38"/>
      <c r="M58" s="38"/>
      <c r="N58" s="39" t="n">
        <v>1153</v>
      </c>
      <c r="O58" s="38" t="n">
        <v>0</v>
      </c>
      <c r="P58" s="39" t="n">
        <v>129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7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438877</v>
      </c>
      <c r="E60" s="32" t="n">
        <f aca="false">G60+I60+K60+M60+O60</f>
        <v>201917</v>
      </c>
      <c r="F60" s="32" t="n">
        <f aca="false">H60+J60+L60+N60+P60</f>
        <v>236960</v>
      </c>
      <c r="G60" s="32" t="n">
        <f aca="false">SUM(G61:G80)</f>
        <v>1953</v>
      </c>
      <c r="H60" s="32" t="n">
        <f aca="false">SUM(H61:H80)</f>
        <v>1941</v>
      </c>
      <c r="I60" s="32" t="n">
        <f aca="false">SUM(I61:I80)</f>
        <v>10817</v>
      </c>
      <c r="J60" s="32" t="n">
        <f aca="false">SUM(J61:J80)</f>
        <v>10392</v>
      </c>
      <c r="K60" s="32" t="n">
        <f aca="false">SUM(K61:K80)</f>
        <v>33133</v>
      </c>
      <c r="L60" s="32" t="n">
        <f aca="false">SUM(L61:L80)</f>
        <v>31242</v>
      </c>
      <c r="M60" s="32" t="n">
        <f aca="false">SUM(M61:M80)</f>
        <v>124861</v>
      </c>
      <c r="N60" s="32" t="n">
        <f aca="false">SUM(N61:N80)</f>
        <v>114704</v>
      </c>
      <c r="O60" s="32" t="n">
        <f aca="false">SUM(O61:O80)</f>
        <v>31153</v>
      </c>
      <c r="P60" s="32" t="n">
        <f aca="false">SUM(P61:P80)</f>
        <v>78681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74</v>
      </c>
      <c r="E61" s="39" t="n">
        <f aca="false">G61+I61+K61+M61+O61</f>
        <v>153</v>
      </c>
      <c r="F61" s="39" t="n">
        <f aca="false">H61+J61+L61+N61+P61</f>
        <v>32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9</v>
      </c>
      <c r="N61" s="38" t="n">
        <v>249</v>
      </c>
      <c r="O61" s="38" t="n">
        <v>34</v>
      </c>
      <c r="P61" s="38" t="n">
        <v>7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724</v>
      </c>
      <c r="E62" s="39" t="n">
        <f aca="false">G62+I62+K62+M62+O62</f>
        <v>9551</v>
      </c>
      <c r="F62" s="39" t="n">
        <f aca="false">H62+J62+L62+N62+P62</f>
        <v>10173</v>
      </c>
      <c r="G62" s="38" t="n">
        <v>84</v>
      </c>
      <c r="H62" s="38" t="n">
        <v>75</v>
      </c>
      <c r="I62" s="38" t="n">
        <v>439</v>
      </c>
      <c r="J62" s="38" t="n">
        <v>431</v>
      </c>
      <c r="K62" s="38" t="n">
        <v>1395</v>
      </c>
      <c r="L62" s="38" t="n">
        <v>1321</v>
      </c>
      <c r="M62" s="38" t="n">
        <v>6286</v>
      </c>
      <c r="N62" s="38" t="n">
        <v>5028</v>
      </c>
      <c r="O62" s="38" t="n">
        <v>1347</v>
      </c>
      <c r="P62" s="38" t="n">
        <v>3318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12</v>
      </c>
      <c r="E63" s="39" t="n">
        <f aca="false">G63+I63+K63+M63+O63</f>
        <v>1258</v>
      </c>
      <c r="F63" s="39" t="n">
        <f aca="false">H63+J63+L63+N63+P63</f>
        <v>1254</v>
      </c>
      <c r="G63" s="38" t="n">
        <v>4</v>
      </c>
      <c r="H63" s="38" t="n">
        <v>2</v>
      </c>
      <c r="I63" s="38" t="n">
        <v>18</v>
      </c>
      <c r="J63" s="38" t="n">
        <v>13</v>
      </c>
      <c r="K63" s="38" t="n">
        <v>124</v>
      </c>
      <c r="L63" s="38" t="n">
        <v>131</v>
      </c>
      <c r="M63" s="38" t="n">
        <v>927</v>
      </c>
      <c r="N63" s="38" t="n">
        <v>698</v>
      </c>
      <c r="O63" s="38" t="n">
        <v>185</v>
      </c>
      <c r="P63" s="38" t="n">
        <v>410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465</v>
      </c>
      <c r="E64" s="39" t="n">
        <f aca="false">G64+I64+K64+M64+O64</f>
        <v>17758</v>
      </c>
      <c r="F64" s="39" t="n">
        <f aca="false">H64+J64+L64+N64+P64</f>
        <v>20707</v>
      </c>
      <c r="G64" s="38" t="n">
        <v>152</v>
      </c>
      <c r="H64" s="38" t="n">
        <v>151</v>
      </c>
      <c r="I64" s="38" t="n">
        <v>844</v>
      </c>
      <c r="J64" s="38" t="n">
        <v>815</v>
      </c>
      <c r="K64" s="38" t="n">
        <v>2897</v>
      </c>
      <c r="L64" s="38" t="n">
        <v>2780</v>
      </c>
      <c r="M64" s="38" t="n">
        <v>11003</v>
      </c>
      <c r="N64" s="38" t="n">
        <v>9780</v>
      </c>
      <c r="O64" s="38" t="n">
        <v>2862</v>
      </c>
      <c r="P64" s="38" t="n">
        <v>7181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9</v>
      </c>
      <c r="E65" s="39" t="n">
        <f aca="false">G65+I65+K65+M65+O65</f>
        <v>549</v>
      </c>
      <c r="F65" s="39" t="n">
        <f aca="false">H65+J65+L65+N65+P65</f>
        <v>390</v>
      </c>
      <c r="G65" s="38" t="n">
        <v>1</v>
      </c>
      <c r="H65" s="38" t="n">
        <v>2</v>
      </c>
      <c r="I65" s="38" t="n">
        <v>5</v>
      </c>
      <c r="J65" s="38" t="n">
        <v>4</v>
      </c>
      <c r="K65" s="38" t="n">
        <v>32</v>
      </c>
      <c r="L65" s="38" t="n">
        <v>34</v>
      </c>
      <c r="M65" s="38" t="n">
        <v>417</v>
      </c>
      <c r="N65" s="38" t="n">
        <v>205</v>
      </c>
      <c r="O65" s="38" t="n">
        <v>94</v>
      </c>
      <c r="P65" s="38" t="n">
        <v>145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496</v>
      </c>
      <c r="E66" s="39" t="n">
        <f aca="false">G66+I66+K66+M66+O66</f>
        <v>288</v>
      </c>
      <c r="F66" s="39" t="n">
        <f aca="false">H66+J66+L66+N66+P66</f>
        <v>208</v>
      </c>
      <c r="G66" s="38" t="n">
        <v>1</v>
      </c>
      <c r="H66" s="38" t="n">
        <v>1</v>
      </c>
      <c r="I66" s="38" t="n">
        <v>3</v>
      </c>
      <c r="J66" s="38" t="n">
        <v>0</v>
      </c>
      <c r="K66" s="38" t="n">
        <v>22</v>
      </c>
      <c r="L66" s="38" t="n">
        <v>14</v>
      </c>
      <c r="M66" s="38" t="n">
        <v>239</v>
      </c>
      <c r="N66" s="38" t="n">
        <v>147</v>
      </c>
      <c r="O66" s="38" t="n">
        <v>23</v>
      </c>
      <c r="P66" s="38" t="n">
        <v>46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93</v>
      </c>
      <c r="E67" s="39" t="n">
        <f aca="false">G67+I67+K67+M67+O67</f>
        <v>14596</v>
      </c>
      <c r="F67" s="39" t="n">
        <f aca="false">H67+J67+L67+N67+P67</f>
        <v>17497</v>
      </c>
      <c r="G67" s="38" t="n">
        <v>173</v>
      </c>
      <c r="H67" s="38" t="n">
        <v>211</v>
      </c>
      <c r="I67" s="38" t="n">
        <v>933</v>
      </c>
      <c r="J67" s="38" t="n">
        <v>916</v>
      </c>
      <c r="K67" s="38" t="n">
        <v>2883</v>
      </c>
      <c r="L67" s="38" t="n">
        <v>2738</v>
      </c>
      <c r="M67" s="38" t="n">
        <v>8932</v>
      </c>
      <c r="N67" s="38" t="n">
        <v>8850</v>
      </c>
      <c r="O67" s="38" t="n">
        <v>1675</v>
      </c>
      <c r="P67" s="38" t="n">
        <v>478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723</v>
      </c>
      <c r="E68" s="39" t="n">
        <f aca="false">G68+I68+K68+M68+O68</f>
        <v>12381</v>
      </c>
      <c r="F68" s="39" t="n">
        <f aca="false">H68+J68+L68+N68+P68</f>
        <v>16342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9958</v>
      </c>
      <c r="N68" s="38" t="n">
        <v>9855</v>
      </c>
      <c r="O68" s="38" t="n">
        <v>2423</v>
      </c>
      <c r="P68" s="38" t="n">
        <v>6487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216822</v>
      </c>
      <c r="E69" s="39" t="n">
        <f aca="false">G69+I69+K69+M69+O69</f>
        <v>98669</v>
      </c>
      <c r="F69" s="39" t="n">
        <f aca="false">H69+J69+L69+N69+P69</f>
        <v>118153</v>
      </c>
      <c r="G69" s="38" t="n">
        <v>1100</v>
      </c>
      <c r="H69" s="38" t="n">
        <v>1077</v>
      </c>
      <c r="I69" s="38" t="n">
        <v>6213</v>
      </c>
      <c r="J69" s="38" t="n">
        <v>6055</v>
      </c>
      <c r="K69" s="38" t="n">
        <v>19621</v>
      </c>
      <c r="L69" s="38" t="n">
        <v>18239</v>
      </c>
      <c r="M69" s="38" t="n">
        <v>56560</v>
      </c>
      <c r="N69" s="38" t="n">
        <v>53654</v>
      </c>
      <c r="O69" s="38" t="n">
        <v>15175</v>
      </c>
      <c r="P69" s="38" t="n">
        <v>3912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4518</v>
      </c>
      <c r="E70" s="39" t="n">
        <f aca="false">G70+I70+K70+M70+O70</f>
        <v>11950</v>
      </c>
      <c r="F70" s="39" t="n">
        <f aca="false">H70+J70+L70+N70+P70</f>
        <v>12568</v>
      </c>
      <c r="G70" s="38" t="n">
        <v>139</v>
      </c>
      <c r="H70" s="38" t="n">
        <v>115</v>
      </c>
      <c r="I70" s="38" t="n">
        <v>653</v>
      </c>
      <c r="J70" s="38" t="n">
        <v>612</v>
      </c>
      <c r="K70" s="38" t="n">
        <v>1760</v>
      </c>
      <c r="L70" s="38" t="n">
        <v>1705</v>
      </c>
      <c r="M70" s="38" t="n">
        <v>7753</v>
      </c>
      <c r="N70" s="38" t="n">
        <v>6095</v>
      </c>
      <c r="O70" s="38" t="n">
        <v>1645</v>
      </c>
      <c r="P70" s="38" t="n">
        <v>4041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19252</v>
      </c>
      <c r="E71" s="39" t="n">
        <f aca="false">G71+I71+K71+M71+O71</f>
        <v>9233</v>
      </c>
      <c r="F71" s="39" t="n">
        <f aca="false">H71+J71+L71+N71+P71</f>
        <v>10019</v>
      </c>
      <c r="G71" s="39" t="n">
        <v>93</v>
      </c>
      <c r="H71" s="38" t="n">
        <v>68</v>
      </c>
      <c r="I71" s="39" t="n">
        <v>432</v>
      </c>
      <c r="J71" s="38" t="n">
        <v>467</v>
      </c>
      <c r="K71" s="38" t="n">
        <v>1255</v>
      </c>
      <c r="L71" s="38" t="n">
        <v>1144</v>
      </c>
      <c r="M71" s="38" t="n">
        <v>6038</v>
      </c>
      <c r="N71" s="38" t="n">
        <v>4864</v>
      </c>
      <c r="O71" s="38" t="n">
        <v>1415</v>
      </c>
      <c r="P71" s="38" t="n">
        <v>347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1015</v>
      </c>
      <c r="E72" s="39" t="n">
        <f aca="false">G72+I72+K72+M72+O72</f>
        <v>5224</v>
      </c>
      <c r="F72" s="39" t="n">
        <f aca="false">H72+J72+L72+N72+P72</f>
        <v>5791</v>
      </c>
      <c r="G72" s="39" t="n">
        <v>56</v>
      </c>
      <c r="H72" s="38" t="n">
        <v>70</v>
      </c>
      <c r="I72" s="39" t="n">
        <v>286</v>
      </c>
      <c r="J72" s="38" t="n">
        <v>238</v>
      </c>
      <c r="K72" s="38" t="n">
        <v>779</v>
      </c>
      <c r="L72" s="38" t="n">
        <v>802</v>
      </c>
      <c r="M72" s="38" t="n">
        <v>3371</v>
      </c>
      <c r="N72" s="38" t="n">
        <v>2993</v>
      </c>
      <c r="O72" s="38" t="n">
        <v>732</v>
      </c>
      <c r="P72" s="38" t="n">
        <v>1688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123</v>
      </c>
      <c r="E73" s="39" t="n">
        <f aca="false">G73+I73+K73+M73+O73</f>
        <v>2724</v>
      </c>
      <c r="F73" s="39" t="n">
        <f aca="false">H73+J73+L73+N73+P73</f>
        <v>2399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858</v>
      </c>
      <c r="N73" s="38" t="n">
        <v>1150</v>
      </c>
      <c r="O73" s="38" t="n">
        <v>866</v>
      </c>
      <c r="P73" s="38" t="n">
        <v>1249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70</v>
      </c>
      <c r="E74" s="39" t="n">
        <f aca="false">G74+I74+K74+M74+O74</f>
        <v>6847</v>
      </c>
      <c r="F74" s="39" t="n">
        <f aca="false">H74+J74+L74+N74+P74</f>
        <v>7423</v>
      </c>
      <c r="G74" s="39" t="n">
        <v>54</v>
      </c>
      <c r="H74" s="38" t="n">
        <v>62</v>
      </c>
      <c r="I74" s="39" t="n">
        <v>410</v>
      </c>
      <c r="J74" s="38" t="n">
        <v>324</v>
      </c>
      <c r="K74" s="38" t="n">
        <v>1063</v>
      </c>
      <c r="L74" s="38" t="n">
        <v>1036</v>
      </c>
      <c r="M74" s="38" t="n">
        <v>4274</v>
      </c>
      <c r="N74" s="38" t="n">
        <v>3517</v>
      </c>
      <c r="O74" s="38" t="n">
        <v>1046</v>
      </c>
      <c r="P74" s="38" t="n">
        <v>2484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355</v>
      </c>
      <c r="E75" s="39" t="n">
        <f aca="false">G75+I75+K75+M75+O75</f>
        <v>6220</v>
      </c>
      <c r="F75" s="39" t="n">
        <f aca="false">H75+J75+L75+N75+P75</f>
        <v>8135</v>
      </c>
      <c r="G75" s="39" t="n">
        <v>96</v>
      </c>
      <c r="H75" s="38" t="n">
        <v>107</v>
      </c>
      <c r="I75" s="39" t="n">
        <v>581</v>
      </c>
      <c r="J75" s="38" t="n">
        <v>517</v>
      </c>
      <c r="K75" s="38" t="n">
        <v>1302</v>
      </c>
      <c r="L75" s="38" t="n">
        <v>1298</v>
      </c>
      <c r="M75" s="38" t="n">
        <v>3641</v>
      </c>
      <c r="N75" s="38" t="n">
        <v>4670</v>
      </c>
      <c r="O75" s="38" t="n">
        <v>600</v>
      </c>
      <c r="P75" s="38" t="n">
        <v>1543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377</v>
      </c>
      <c r="E76" s="39" t="n">
        <f aca="false">G76+I76+K76+M76+O76</f>
        <v>1706</v>
      </c>
      <c r="F76" s="39" t="n">
        <f aca="false">H76+J76+L76+N76+P76</f>
        <v>2671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39</v>
      </c>
      <c r="N76" s="38" t="n">
        <v>1397</v>
      </c>
      <c r="O76" s="38" t="n">
        <v>467</v>
      </c>
      <c r="P76" s="38" t="n">
        <v>1274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51</v>
      </c>
      <c r="E77" s="39" t="n">
        <f aca="false">G77+I77+K77+M77+O77</f>
        <v>566</v>
      </c>
      <c r="F77" s="39" t="n">
        <f aca="false">H77+J77+L77+N77+P77</f>
        <v>38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11</v>
      </c>
      <c r="N77" s="38" t="n">
        <v>216</v>
      </c>
      <c r="O77" s="38" t="n">
        <v>155</v>
      </c>
      <c r="P77" s="38" t="n">
        <v>16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4364</v>
      </c>
      <c r="E78" s="39" t="n">
        <f aca="false">G78+I78+K78+M78+O78</f>
        <v>2011</v>
      </c>
      <c r="F78" s="39" t="n">
        <f aca="false">H78+J78+L78+N78+P78</f>
        <v>2353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5</v>
      </c>
      <c r="N78" s="44" t="n">
        <v>1224</v>
      </c>
      <c r="O78" s="45" t="n">
        <v>376</v>
      </c>
      <c r="P78" s="45" t="n">
        <v>112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4</v>
      </c>
      <c r="E79" s="39" t="n">
        <f aca="false">G79+I79+K79+M79+O79</f>
        <v>233</v>
      </c>
      <c r="F79" s="39" t="n">
        <f aca="false">H79+J79+L79+N79+P79</f>
        <v>171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0</v>
      </c>
      <c r="N79" s="44" t="n">
        <v>112</v>
      </c>
      <c r="O79" s="45" t="n">
        <v>33</v>
      </c>
      <c r="P79" s="45" t="n">
        <v>5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444017</v>
      </c>
      <c r="E81" s="32" t="n">
        <f aca="false">G81+I81+K81+M81+O81</f>
        <v>204725</v>
      </c>
      <c r="F81" s="32" t="n">
        <f aca="false">H81+J81+L81+N81+P81</f>
        <v>239292</v>
      </c>
      <c r="G81" s="32" t="n">
        <f aca="false">SUM(G82:G92)</f>
        <v>1981</v>
      </c>
      <c r="H81" s="32" t="n">
        <f aca="false">SUM(H82:H92)</f>
        <v>1959</v>
      </c>
      <c r="I81" s="32" t="n">
        <f aca="false">SUM(I82:I92)</f>
        <v>10947</v>
      </c>
      <c r="J81" s="32" t="n">
        <f aca="false">SUM(J82:J92)</f>
        <v>10515</v>
      </c>
      <c r="K81" s="32" t="n">
        <f aca="false">SUM(K82:K92)</f>
        <v>33483</v>
      </c>
      <c r="L81" s="32" t="n">
        <f aca="false">SUM(L82:L92)</f>
        <v>31547</v>
      </c>
      <c r="M81" s="32" t="n">
        <f aca="false">SUM(M82:M92)</f>
        <v>126985</v>
      </c>
      <c r="N81" s="32" t="n">
        <f aca="false">SUM(N82:N92)</f>
        <v>116315</v>
      </c>
      <c r="O81" s="32" t="n">
        <f aca="false">SUM(O82:O92)</f>
        <v>31329</v>
      </c>
      <c r="P81" s="32" t="n">
        <f aca="false">SUM(P82:P92)</f>
        <v>7895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61</v>
      </c>
      <c r="E82" s="39" t="n">
        <f aca="false">G82+I82+K82+M82+O82</f>
        <v>23219</v>
      </c>
      <c r="F82" s="39" t="n">
        <f aca="false">H82+J82+L82+N82+P82</f>
        <v>25442</v>
      </c>
      <c r="G82" s="38" t="n">
        <f aca="false">'Прил. 11 СОГАЗ 2016'!F33+'Прил. 11 СОГАЗ 2016'!F34</f>
        <v>223</v>
      </c>
      <c r="H82" s="38" t="n">
        <f aca="false">'Прил. 11 СОГАЗ 2016'!G33+'Прил. 11 СОГАЗ 2016'!G34</f>
        <v>189</v>
      </c>
      <c r="I82" s="38" t="n">
        <f aca="false">'Прил. 11 СОГАЗ 2016'!H33+'Прил. 11 СОГАЗ 2016'!H34</f>
        <v>1093</v>
      </c>
      <c r="J82" s="38" t="n">
        <f aca="false">'Прил. 11 СОГАЗ 2016'!I33+'Прил. 11 СОГАЗ 2016'!I34</f>
        <v>1048</v>
      </c>
      <c r="K82" s="38" t="n">
        <f aca="false">'Прил. 11 СОГАЗ 2016'!J33+'Прил. 11 СОГАЗ 2016'!J34</f>
        <v>3162</v>
      </c>
      <c r="L82" s="38" t="n">
        <f aca="false">'Прил. 11 СОГАЗ 2016'!K33+'Прил. 11 СОГАЗ 2016'!K34</f>
        <v>3038</v>
      </c>
      <c r="M82" s="38" t="n">
        <f aca="false">'Прил. 11 СОГАЗ 2016'!L33+'Прил. 11 СОГАЗ 2016'!L34</f>
        <v>15276</v>
      </c>
      <c r="N82" s="38" t="n">
        <f aca="false">'Прил. 11 СОГАЗ 2016'!M33+'Прил. 11 СОГАЗ 2016'!M34</f>
        <v>12526</v>
      </c>
      <c r="O82" s="38" t="n">
        <f aca="false">'Прил. 11 СОГАЗ 2016'!N33+'Прил. 11 СОГАЗ 2016'!N34</f>
        <v>3465</v>
      </c>
      <c r="P82" s="38" t="n">
        <f aca="false">'Прил. 11 СОГАЗ 2016'!O33+'Прил. 11 СОГАЗ 2016'!O34</f>
        <v>8641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39</v>
      </c>
      <c r="E83" s="39" t="n">
        <f aca="false">G83+I83+K83+M83+O83</f>
        <v>1526</v>
      </c>
      <c r="F83" s="39" t="n">
        <f aca="false">H83+J83+L83+N83+P83</f>
        <v>1413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19</v>
      </c>
      <c r="J83" s="38" t="n">
        <f aca="false">'Прил. 11 СОГАЗ 2016'!I35+'Прил. 11 СОГАЗ 2016'!I38</f>
        <v>6</v>
      </c>
      <c r="K83" s="38" t="n">
        <f aca="false">'Прил. 11 СОГАЗ 2016'!J35+'Прил. 11 СОГАЗ 2016'!J38</f>
        <v>132</v>
      </c>
      <c r="L83" s="38" t="n">
        <f aca="false">'Прил. 11 СОГАЗ 2016'!K35+'Прил. 11 СОГАЗ 2016'!K38</f>
        <v>129</v>
      </c>
      <c r="M83" s="38" t="n">
        <f aca="false">'Прил. 11 СОГАЗ 2016'!L35+'Прил. 11 СОГАЗ 2016'!L38</f>
        <v>1149</v>
      </c>
      <c r="N83" s="38" t="n">
        <f aca="false">'Прил. 11 СОГАЗ 2016'!M35+'Прил. 11 СОГАЗ 2016'!M38</f>
        <v>806</v>
      </c>
      <c r="O83" s="38" t="n">
        <f aca="false">'Прил. 11 СОГАЗ 2016'!N35+'Прил. 11 СОГАЗ 2016'!N38</f>
        <v>223</v>
      </c>
      <c r="P83" s="38" t="n">
        <f aca="false">'Прил. 11 СОГАЗ 2016'!O35+'Прил. 11 СОГАЗ 2016'!O38</f>
        <v>469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38</v>
      </c>
      <c r="E86" s="39" t="n">
        <f aca="false">G86+I86+K86+M86+O86</f>
        <v>9545</v>
      </c>
      <c r="F86" s="39" t="n">
        <f aca="false">H86+J86+L86+N86+P86</f>
        <v>10293</v>
      </c>
      <c r="G86" s="38" t="n">
        <f aca="false">'Прил. 11 СОГАЗ 2016'!F39+'Прил. 11 СОГАЗ 2016'!F41</f>
        <v>93</v>
      </c>
      <c r="H86" s="38" t="n">
        <f aca="false">'Прил. 11 СОГАЗ 2016'!G39+'Прил. 11 СОГАЗ 2016'!G41</f>
        <v>68</v>
      </c>
      <c r="I86" s="38" t="n">
        <f aca="false">'Прил. 11 СОГАЗ 2016'!H39+'Прил. 11 СОГАЗ 2016'!H41</f>
        <v>436</v>
      </c>
      <c r="J86" s="38" t="n">
        <f aca="false">'Прил. 11 СОГАЗ 2016'!I39+'Прил. 11 СОГАЗ 2016'!I41</f>
        <v>469</v>
      </c>
      <c r="K86" s="38" t="n">
        <f aca="false">'Прил. 11 СОГАЗ 2016'!J39+'Прил. 11 СОГАЗ 2016'!J41</f>
        <v>1284</v>
      </c>
      <c r="L86" s="38" t="n">
        <f aca="false">'Прил. 11 СОГАЗ 2016'!K39+'Прил. 11 СОГАЗ 2016'!K41</f>
        <v>1155</v>
      </c>
      <c r="M86" s="38" t="n">
        <f aca="false">'Прил. 11 СОГАЗ 2016'!L39+'Прил. 11 СОГАЗ 2016'!L41</f>
        <v>6293</v>
      </c>
      <c r="N86" s="38" t="n">
        <f aca="false">'Прил. 11 СОГАЗ 2016'!M39+'Прил. 11 СОГАЗ 2016'!M41</f>
        <v>5065</v>
      </c>
      <c r="O86" s="38" t="n">
        <f aca="false">'Прил. 11 СОГАЗ 2016'!N39+'Прил. 11 СОГАЗ 2016'!N41</f>
        <v>1439</v>
      </c>
      <c r="P86" s="38" t="n">
        <f aca="false">'Прил. 11 СОГАЗ 2016'!O39+'Прил. 11 СОГАЗ 2016'!O41</f>
        <v>353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38" t="n">
        <f aca="false">E89+F89</f>
        <v>343886</v>
      </c>
      <c r="E89" s="39" t="n">
        <f aca="false">G89+I89+K89+M89+O89</f>
        <v>157347</v>
      </c>
      <c r="F89" s="39" t="n">
        <f aca="false">H89+J89+L89+N89+P89</f>
        <v>186539</v>
      </c>
      <c r="G89" s="50" t="n">
        <f aca="false">'Прил. 11 СОГАЗ 2016'!F20+'Прил. 11 СОГАЗ 2016'!F22+'Прил. 11 СОГАЗ 2016'!F28+'Прил. 11 СОГАЗ 2016'!F40+'Прил. 11 СОГАЗ 2016'!F42+'Прил. 11 СОГАЗ 2016'!F25+'Прил. 11 СОГАЗ 2016'!F27</f>
        <v>1516</v>
      </c>
      <c r="H89" s="50" t="n">
        <f aca="false">'Прил. 11 СОГАЗ 2016'!G20+'Прил. 11 СОГАЗ 2016'!G22+'Прил. 11 СОГАЗ 2016'!G28+'Прил. 11 СОГАЗ 2016'!G40+'Прил. 11 СОГАЗ 2016'!G42+'Прил. 11 СОГАЗ 2016'!G25+'Прил. 11 СОГАЗ 2016'!G27</f>
        <v>1531</v>
      </c>
      <c r="I89" s="50" t="n">
        <f aca="false">'Прил. 11 СОГАЗ 2016'!H20+'Прил. 11 СОГАЗ 2016'!H22+'Прил. 11 СОГАЗ 2016'!H28+'Прил. 11 СОГАЗ 2016'!H40+'Прил. 11 СОГАЗ 2016'!H42+'Прил. 11 СОГАЗ 2016'!H25+'Прил. 11 СОГАЗ 2016'!H27</f>
        <v>8402</v>
      </c>
      <c r="J89" s="50" t="n">
        <f aca="false">'Прил. 11 СОГАЗ 2016'!I20+'Прил. 11 СОГАЗ 2016'!I22+'Прил. 11 СОГАЗ 2016'!I28+'Прил. 11 СОГАЗ 2016'!I40+'Прил. 11 СОГАЗ 2016'!I42+'Прил. 11 СОГАЗ 2016'!I25+'Прил. 11 СОГАЗ 2016'!I27</f>
        <v>8142</v>
      </c>
      <c r="K89" s="50" t="n">
        <f aca="false">'Прил. 11 СОГАЗ 2016'!J20+'Прил. 11 СОГАЗ 2016'!J22+'Прил. 11 СОГАЗ 2016'!J28+'Прил. 11 СОГАЗ 2016'!J40+'Прил. 11 СОГАЗ 2016'!J42+'Прил. 11 СОГАЗ 2016'!J25+'Прил. 11 СОГАЗ 2016'!J27</f>
        <v>26508</v>
      </c>
      <c r="L89" s="50" t="n">
        <f aca="false">'Прил. 11 СОГАЗ 2016'!K20+'Прил. 11 СОГАЗ 2016'!K22+'Прил. 11 СОГАЗ 2016'!K28+'Прил. 11 СОГАЗ 2016'!K40+'Прил. 11 СОГАЗ 2016'!K42+'Прил. 11 СОГАЗ 2016'!K25+'Прил. 11 СОГАЗ 2016'!K27</f>
        <v>24884</v>
      </c>
      <c r="M89" s="50" t="n">
        <f aca="false">'Прил. 11 СОГАЗ 2016'!L20+'Прил. 11 СОГАЗ 2016'!L22+'Прил. 11 СОГАЗ 2016'!L28+'Прил. 11 СОГАЗ 2016'!L40+'Прил. 11 СОГАЗ 2016'!L42+'Прил. 11 СОГАЗ 2016'!L25+'Прил. 11 СОГАЗ 2016'!L27</f>
        <v>96363</v>
      </c>
      <c r="N89" s="50" t="n">
        <f aca="false">'Прил. 11 СОГАЗ 2016'!M20+'Прил. 11 СОГАЗ 2016'!M22+'Прил. 11 СОГАЗ 2016'!M28+'Прил. 11 СОГАЗ 2016'!M40+'Прил. 11 СОГАЗ 2016'!M42+'Прил. 11 СОГАЗ 2016'!M25+'Прил. 11 СОГАЗ 2016'!M27</f>
        <v>89701</v>
      </c>
      <c r="O89" s="50" t="n">
        <f aca="false">'Прил. 11 СОГАЗ 2016'!N20+'Прил. 11 СОГАЗ 2016'!N22+'Прил. 11 СОГАЗ 2016'!N28+'Прил. 11 СОГАЗ 2016'!N40+'Прил. 11 СОГАЗ 2016'!N42+'Прил. 11 СОГАЗ 2016'!N25+'Прил. 11 СОГАЗ 2016'!N27</f>
        <v>24558</v>
      </c>
      <c r="P89" s="50" t="n">
        <f aca="false">'Прил. 11 СОГАЗ 2016'!O20+'Прил. 11 СОГАЗ 2016'!O22+'Прил. 11 СОГАЗ 2016'!O28+'Прил. 11 СОГАЗ 2016'!O40+'Прил. 11 СОГАЗ 2016'!O42+'Прил. 11 СОГАЗ 2016'!O25+'Прил. 11 СОГАЗ 2016'!O27</f>
        <v>62281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46</v>
      </c>
      <c r="E90" s="39" t="n">
        <f aca="false">G90+I90+K90+M90+O90</f>
        <v>6810</v>
      </c>
      <c r="F90" s="39" t="n">
        <f aca="false">H90+J90+L90+N90+P90</f>
        <v>7436</v>
      </c>
      <c r="G90" s="38" t="n">
        <f aca="false">'Прил. 11 СОГАЗ 2016'!F36</f>
        <v>51</v>
      </c>
      <c r="H90" s="38" t="n">
        <f aca="false">'Прил. 11 СОГАЗ 2016'!G36</f>
        <v>61</v>
      </c>
      <c r="I90" s="38" t="n">
        <f aca="false">'Прил. 11 СОГАЗ 2016'!H36</f>
        <v>414</v>
      </c>
      <c r="J90" s="38" t="n">
        <f aca="false">'Прил. 11 СОГАЗ 2016'!I36</f>
        <v>325</v>
      </c>
      <c r="K90" s="38" t="n">
        <f aca="false">'Прил. 11 СОГАЗ 2016'!J36</f>
        <v>1063</v>
      </c>
      <c r="L90" s="38" t="n">
        <f aca="false">'Прил. 11 СОГАЗ 2016'!K36</f>
        <v>1046</v>
      </c>
      <c r="M90" s="38" t="n">
        <f aca="false">'Прил. 11 СОГАЗ 2016'!L36</f>
        <v>4240</v>
      </c>
      <c r="N90" s="38" t="n">
        <f aca="false">'Прил. 11 СОГАЗ 2016'!M36</f>
        <v>3523</v>
      </c>
      <c r="O90" s="38" t="n">
        <f aca="false">'Прил. 11 СОГАЗ 2016'!N36</f>
        <v>1042</v>
      </c>
      <c r="P90" s="38" t="n">
        <f aca="false">'Прил. 11 СОГАЗ 2016'!O36</f>
        <v>2481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447</v>
      </c>
      <c r="E91" s="39" t="n">
        <f aca="false">G91+I91+K91+M91+O91</f>
        <v>6278</v>
      </c>
      <c r="F91" s="39" t="n">
        <f aca="false">H91+J91+L91+N91+P91</f>
        <v>8169</v>
      </c>
      <c r="G91" s="38" t="n">
        <f aca="false">'Прил. 11 СОГАЗ 2016'!F29+'Прил. 11 СОГАЗ 2016'!F30+'Прил. 11 СОГАЗ 2016'!F31+'Прил. 11 СОГАЗ 2016'!F32+'Прил. 11 СОГАЗ 2016'!F24</f>
        <v>95</v>
      </c>
      <c r="H91" s="38" t="n">
        <f aca="false">'Прил. 11 СОГАЗ 2016'!G29+'Прил. 11 СОГАЗ 2016'!G30+'Прил. 11 СОГАЗ 2016'!G31+'Прил. 11 СОГАЗ 2016'!G32+'Прил. 11 СОГАЗ 2016'!G24</f>
        <v>107</v>
      </c>
      <c r="I91" s="38" t="n">
        <f aca="false">'Прил. 11 СОГАЗ 2016'!H29+'Прил. 11 СОГАЗ 2016'!H30+'Прил. 11 СОГАЗ 2016'!H31+'Прил. 11 СОГАЗ 2016'!H32+'Прил. 11 СОГАЗ 2016'!H24</f>
        <v>583</v>
      </c>
      <c r="J91" s="38" t="n">
        <f aca="false">'Прил. 11 СОГАЗ 2016'!I29+'Прил. 11 СОГАЗ 2016'!I30+'Прил. 11 СОГАЗ 2016'!I31+'Прил. 11 СОГАЗ 2016'!I32+'Прил. 11 СОГАЗ 2016'!I24</f>
        <v>525</v>
      </c>
      <c r="K91" s="38" t="n">
        <f aca="false">'Прил. 11 СОГАЗ 2016'!J29+'Прил. 11 СОГАЗ 2016'!J30+'Прил. 11 СОГАЗ 2016'!J31+'Прил. 11 СОГАЗ 2016'!J32+'Прил. 11 СОГАЗ 2016'!J24</f>
        <v>1334</v>
      </c>
      <c r="L91" s="38" t="n">
        <f aca="false">'Прил. 11 СОГАЗ 2016'!K29+'Прил. 11 СОГАЗ 2016'!K30+'Прил. 11 СОГАЗ 2016'!K31+'Прил. 11 СОГАЗ 2016'!K32+'Прил. 11 СОГАЗ 2016'!K24</f>
        <v>1295</v>
      </c>
      <c r="M91" s="38" t="n">
        <f aca="false">'Прил. 11 СОГАЗ 2016'!L29+'Прил. 11 СОГАЗ 2016'!L30+'Прил. 11 СОГАЗ 2016'!L31+'Прил. 11 СОГАЗ 2016'!L32+'Прил. 11 СОГАЗ 2016'!L24</f>
        <v>3664</v>
      </c>
      <c r="N91" s="38" t="n">
        <f aca="false">'Прил. 11 СОГАЗ 2016'!M29+'Прил. 11 СОГАЗ 2016'!M30+'Прил. 11 СОГАЗ 2016'!M31+'Прил. 11 СОГАЗ 2016'!M32+'Прил. 11 СОГАЗ 2016'!M24</f>
        <v>4694</v>
      </c>
      <c r="O91" s="38" t="n">
        <f aca="false">'Прил. 11 СОГАЗ 2016'!N29+'Прил. 11 СОГАЗ 2016'!N30+'Прил. 11 СОГАЗ 2016'!N31+'Прил. 11 СОГАЗ 2016'!N32+'Прил. 11 СОГАЗ 2016'!N24</f>
        <v>602</v>
      </c>
      <c r="P91" s="38" t="n">
        <f aca="false">'Прил. 11 СОГАЗ 2016'!O29+'Прил. 11 СОГАЗ 2016'!O30+'Прил. 11 СОГАЗ 2016'!O31+'Прил. 11 СОГАЗ 2016'!O32+'Прил. 11 СОГАЗ 2016'!O24</f>
        <v>154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84" activeCellId="0" sqref="C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0770</v>
      </c>
      <c r="E20" s="32" t="n">
        <f aca="false">G20+I20+K20+M20+O20</f>
        <v>127091</v>
      </c>
      <c r="F20" s="32" t="n">
        <f aca="false">H20+J20+L20+N20+P20</f>
        <v>153679</v>
      </c>
      <c r="G20" s="32" t="n">
        <f aca="false">SUM(G21:G43)</f>
        <v>1324</v>
      </c>
      <c r="H20" s="32" t="n">
        <f aca="false">SUM(H21:H43)</f>
        <v>1267</v>
      </c>
      <c r="I20" s="32" t="n">
        <f aca="false">SUM(I21:I43)</f>
        <v>6441</v>
      </c>
      <c r="J20" s="32" t="n">
        <f aca="false">SUM(J21:J43)</f>
        <v>5930</v>
      </c>
      <c r="K20" s="32" t="n">
        <f aca="false">SUM(K21:K43)</f>
        <v>23561</v>
      </c>
      <c r="L20" s="32" t="n">
        <f aca="false">SUM(L21:L43)</f>
        <v>22258</v>
      </c>
      <c r="M20" s="32" t="n">
        <f aca="false">SUM(M21:M43)</f>
        <v>76700</v>
      </c>
      <c r="N20" s="32" t="n">
        <f aca="false">SUM(N21:N43)</f>
        <v>73517</v>
      </c>
      <c r="O20" s="32" t="n">
        <f aca="false">SUM(O21:O43)</f>
        <v>19065</v>
      </c>
      <c r="P20" s="32" t="n">
        <f aca="false">SUM(P21:P43)</f>
        <v>5070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0</v>
      </c>
      <c r="E21" s="39" t="n">
        <f aca="false">G21+I21+K21+M21+O21</f>
        <v>72</v>
      </c>
      <c r="F21" s="39" t="n">
        <f aca="false">H21+J21+L21+N21+P21</f>
        <v>258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2</v>
      </c>
      <c r="N21" s="39" t="n">
        <v>185</v>
      </c>
      <c r="O21" s="39" t="n">
        <v>20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5840</v>
      </c>
      <c r="E22" s="39" t="n">
        <f aca="false">G22+I22+K22+M22+O22</f>
        <v>15935</v>
      </c>
      <c r="F22" s="39" t="n">
        <f aca="false">H22+J22+L22+N22+P22</f>
        <v>19905</v>
      </c>
      <c r="G22" s="39" t="n">
        <v>141</v>
      </c>
      <c r="H22" s="39" t="n">
        <v>128</v>
      </c>
      <c r="I22" s="39" t="n">
        <v>718</v>
      </c>
      <c r="J22" s="39" t="n">
        <v>662</v>
      </c>
      <c r="K22" s="39" t="n">
        <v>3221</v>
      </c>
      <c r="L22" s="39" t="n">
        <v>3034</v>
      </c>
      <c r="M22" s="39" t="n">
        <v>9255</v>
      </c>
      <c r="N22" s="39" t="n">
        <v>8467</v>
      </c>
      <c r="O22" s="39" t="n">
        <v>2600</v>
      </c>
      <c r="P22" s="39" t="n">
        <v>7614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187</v>
      </c>
      <c r="E23" s="39" t="n">
        <f aca="false">G23+I23+K23+M23+O23</f>
        <v>18645</v>
      </c>
      <c r="F23" s="39" t="n">
        <f aca="false">H23+J23+L23+N23+P23</f>
        <v>23542</v>
      </c>
      <c r="G23" s="39" t="n">
        <v>204</v>
      </c>
      <c r="H23" s="39" t="n">
        <v>194</v>
      </c>
      <c r="I23" s="39" t="n">
        <v>1000</v>
      </c>
      <c r="J23" s="39" t="n">
        <v>987</v>
      </c>
      <c r="K23" s="39" t="n">
        <v>3675</v>
      </c>
      <c r="L23" s="39" t="n">
        <v>3384</v>
      </c>
      <c r="M23" s="39" t="n">
        <v>10260</v>
      </c>
      <c r="N23" s="39" t="n">
        <v>9803</v>
      </c>
      <c r="O23" s="39" t="n">
        <v>3506</v>
      </c>
      <c r="P23" s="39" t="n">
        <v>917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48</v>
      </c>
      <c r="E24" s="39" t="n">
        <f aca="false">G24+I24+K24+M24+O24</f>
        <v>3161</v>
      </c>
      <c r="F24" s="39" t="n">
        <f aca="false">H24+J24+L24+N24+P24</f>
        <v>3387</v>
      </c>
      <c r="G24" s="39" t="n">
        <v>30</v>
      </c>
      <c r="H24" s="39" t="n">
        <v>38</v>
      </c>
      <c r="I24" s="39" t="n">
        <v>180</v>
      </c>
      <c r="J24" s="39" t="n">
        <v>171</v>
      </c>
      <c r="K24" s="39" t="n">
        <v>601</v>
      </c>
      <c r="L24" s="39" t="n">
        <v>587</v>
      </c>
      <c r="M24" s="39" t="n">
        <v>2101</v>
      </c>
      <c r="N24" s="39" t="n">
        <v>1931</v>
      </c>
      <c r="O24" s="39" t="n">
        <v>249</v>
      </c>
      <c r="P24" s="39" t="n">
        <v>66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136</v>
      </c>
      <c r="E25" s="39" t="n">
        <f aca="false">G25+I25+K25+M25+O25</f>
        <v>4270</v>
      </c>
      <c r="F25" s="39" t="n">
        <f aca="false">H25+J25+L25+N25+P25</f>
        <v>4866</v>
      </c>
      <c r="G25" s="39" t="n">
        <v>34</v>
      </c>
      <c r="H25" s="39" t="n">
        <v>32</v>
      </c>
      <c r="I25" s="39" t="n">
        <v>203</v>
      </c>
      <c r="J25" s="39" t="n">
        <v>187</v>
      </c>
      <c r="K25" s="39" t="n">
        <v>732</v>
      </c>
      <c r="L25" s="39" t="n">
        <v>695</v>
      </c>
      <c r="M25" s="39" t="n">
        <v>2575</v>
      </c>
      <c r="N25" s="39" t="n">
        <v>2072</v>
      </c>
      <c r="O25" s="39" t="n">
        <v>726</v>
      </c>
      <c r="P25" s="39" t="n">
        <v>188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006</v>
      </c>
      <c r="E26" s="39" t="n">
        <f aca="false">G26+I26+K26+M26+O26</f>
        <v>19740</v>
      </c>
      <c r="F26" s="39" t="n">
        <f aca="false">H26+J26+L26+N26+P26</f>
        <v>24266</v>
      </c>
      <c r="G26" s="39" t="n">
        <v>171</v>
      </c>
      <c r="H26" s="39" t="n">
        <v>166</v>
      </c>
      <c r="I26" s="39" t="n">
        <v>929</v>
      </c>
      <c r="J26" s="39" t="n">
        <v>810</v>
      </c>
      <c r="K26" s="39" t="n">
        <v>3736</v>
      </c>
      <c r="L26" s="39" t="n">
        <v>3468</v>
      </c>
      <c r="M26" s="39" t="n">
        <v>11600</v>
      </c>
      <c r="N26" s="39" t="n">
        <v>10658</v>
      </c>
      <c r="O26" s="39" t="n">
        <v>3304</v>
      </c>
      <c r="P26" s="39" t="n">
        <v>916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138</v>
      </c>
      <c r="E27" s="39" t="n">
        <f aca="false">G27+I27+K27+M27+O27</f>
        <v>7002</v>
      </c>
      <c r="F27" s="39" t="n">
        <f aca="false">H27+J27+L27+N27+P27</f>
        <v>9136</v>
      </c>
      <c r="G27" s="39" t="n">
        <v>86</v>
      </c>
      <c r="H27" s="39" t="n">
        <v>63</v>
      </c>
      <c r="I27" s="39" t="n">
        <v>361</v>
      </c>
      <c r="J27" s="39" t="n">
        <v>311</v>
      </c>
      <c r="K27" s="39" t="n">
        <v>1541</v>
      </c>
      <c r="L27" s="39" t="n">
        <v>1458</v>
      </c>
      <c r="M27" s="39" t="n">
        <v>4011</v>
      </c>
      <c r="N27" s="39" t="n">
        <v>4136</v>
      </c>
      <c r="O27" s="39" t="n">
        <v>1003</v>
      </c>
      <c r="P27" s="39" t="n">
        <v>3168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2</v>
      </c>
      <c r="E28" s="39" t="n">
        <f aca="false">G28+I28+K28+M28+O28</f>
        <v>242</v>
      </c>
      <c r="F28" s="39" t="n">
        <f aca="false">H28+J28+L28+N28+P28</f>
        <v>90</v>
      </c>
      <c r="G28" s="39" t="n">
        <v>0</v>
      </c>
      <c r="H28" s="39" t="n">
        <v>1</v>
      </c>
      <c r="I28" s="39" t="n">
        <v>3</v>
      </c>
      <c r="J28" s="39" t="n">
        <v>0</v>
      </c>
      <c r="K28" s="39" t="n">
        <v>10</v>
      </c>
      <c r="L28" s="39" t="n">
        <v>16</v>
      </c>
      <c r="M28" s="39" t="n">
        <v>213</v>
      </c>
      <c r="N28" s="39" t="n">
        <v>53</v>
      </c>
      <c r="O28" s="39" t="n">
        <v>16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2985</v>
      </c>
      <c r="E29" s="39" t="n">
        <f aca="false">G29+I29+K29+M29+O29</f>
        <v>9996</v>
      </c>
      <c r="F29" s="39" t="n">
        <f aca="false">H29+J29+L29+N29+P29</f>
        <v>12989</v>
      </c>
      <c r="G29" s="39" t="n">
        <v>139</v>
      </c>
      <c r="H29" s="39" t="n">
        <v>143</v>
      </c>
      <c r="I29" s="39" t="n">
        <v>663</v>
      </c>
      <c r="J29" s="39" t="n">
        <v>628</v>
      </c>
      <c r="K29" s="39" t="n">
        <v>2491</v>
      </c>
      <c r="L29" s="39" t="n">
        <v>2424</v>
      </c>
      <c r="M29" s="39" t="n">
        <v>5627</v>
      </c>
      <c r="N29" s="39" t="n">
        <v>6885</v>
      </c>
      <c r="O29" s="39" t="n">
        <v>1076</v>
      </c>
      <c r="P29" s="39" t="n">
        <v>2909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473</v>
      </c>
      <c r="E30" s="39" t="n">
        <f aca="false">G30+I30+K30+M30+O30</f>
        <v>11376</v>
      </c>
      <c r="F30" s="39" t="n">
        <f aca="false">H30+J30+L30+N30+P30</f>
        <v>13097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450</v>
      </c>
      <c r="N30" s="39" t="n">
        <v>8508</v>
      </c>
      <c r="O30" s="39" t="n">
        <v>1926</v>
      </c>
      <c r="P30" s="39" t="n">
        <v>458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09</v>
      </c>
      <c r="E31" s="39" t="n">
        <f aca="false">G31+I31+K31+M31+O31</f>
        <v>10151</v>
      </c>
      <c r="F31" s="39" t="n">
        <f aca="false">H31+J31+L31+N31+P31</f>
        <v>12758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285</v>
      </c>
      <c r="N31" s="39" t="n">
        <v>7601</v>
      </c>
      <c r="O31" s="39" t="n">
        <v>1866</v>
      </c>
      <c r="P31" s="39" t="n">
        <v>5157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317</v>
      </c>
      <c r="E32" s="39" t="n">
        <f aca="false">G32+I32+K32+M32+O32</f>
        <v>2183</v>
      </c>
      <c r="F32" s="39" t="n">
        <f aca="false">H32+J32+L32+N32+P32</f>
        <v>2134</v>
      </c>
      <c r="G32" s="39" t="n">
        <v>125</v>
      </c>
      <c r="H32" s="39" t="n">
        <v>131</v>
      </c>
      <c r="I32" s="39" t="n">
        <v>589</v>
      </c>
      <c r="J32" s="39" t="n">
        <v>530</v>
      </c>
      <c r="K32" s="39" t="n">
        <v>1469</v>
      </c>
      <c r="L32" s="39" t="n">
        <v>1473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404</v>
      </c>
      <c r="E33" s="39" t="n">
        <f aca="false">G33+I33+K33+M33+O33</f>
        <v>1688</v>
      </c>
      <c r="F33" s="39" t="n">
        <f aca="false">H33+J33+L33+N33+P33</f>
        <v>1716</v>
      </c>
      <c r="G33" s="39" t="n">
        <v>99</v>
      </c>
      <c r="H33" s="39" t="n">
        <v>100</v>
      </c>
      <c r="I33" s="39" t="n">
        <v>404</v>
      </c>
      <c r="J33" s="39" t="n">
        <v>371</v>
      </c>
      <c r="K33" s="39" t="n">
        <v>1185</v>
      </c>
      <c r="L33" s="39" t="n">
        <v>1245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79</v>
      </c>
      <c r="E34" s="39" t="n">
        <f aca="false">G34+I34+K34+M34+O34</f>
        <v>1545</v>
      </c>
      <c r="F34" s="39" t="n">
        <f aca="false">H34+J34+L34+N34+P34</f>
        <v>1434</v>
      </c>
      <c r="G34" s="39" t="n">
        <v>81</v>
      </c>
      <c r="H34" s="39" t="n">
        <v>98</v>
      </c>
      <c r="I34" s="39" t="n">
        <v>349</v>
      </c>
      <c r="J34" s="39" t="n">
        <v>307</v>
      </c>
      <c r="K34" s="39" t="n">
        <v>1115</v>
      </c>
      <c r="L34" s="39" t="n">
        <v>1029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487</v>
      </c>
      <c r="E35" s="39" t="n">
        <f aca="false">G35+I35+K35+M35+O35</f>
        <v>1304</v>
      </c>
      <c r="F35" s="39" t="n">
        <f aca="false">H35+J35+L35+N35+P35</f>
        <v>118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80</v>
      </c>
      <c r="N35" s="39" t="n">
        <v>742</v>
      </c>
      <c r="O35" s="39" t="n">
        <v>324</v>
      </c>
      <c r="P35" s="39" t="n">
        <v>441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08</v>
      </c>
      <c r="E36" s="39" t="n">
        <f aca="false">G36+I36+K36+M36+O36</f>
        <v>1246</v>
      </c>
      <c r="F36" s="39" t="n">
        <f aca="false">H36+J36+L36+N36+P36</f>
        <v>1662</v>
      </c>
      <c r="G36" s="39" t="n">
        <v>2</v>
      </c>
      <c r="H36" s="39" t="n">
        <v>0</v>
      </c>
      <c r="I36" s="39" t="n">
        <v>24</v>
      </c>
      <c r="J36" s="39" t="n">
        <v>22</v>
      </c>
      <c r="K36" s="39" t="n">
        <v>314</v>
      </c>
      <c r="L36" s="39" t="n">
        <v>242</v>
      </c>
      <c r="M36" s="39" t="n">
        <v>713</v>
      </c>
      <c r="N36" s="39" t="n">
        <v>781</v>
      </c>
      <c r="O36" s="39" t="n">
        <v>193</v>
      </c>
      <c r="P36" s="39" t="n">
        <v>617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609</v>
      </c>
      <c r="E37" s="39" t="n">
        <f aca="false">G37+I37+K37+M37+O37</f>
        <v>13316</v>
      </c>
      <c r="F37" s="39" t="n">
        <f aca="false">H37+J37+L37+N37+P37</f>
        <v>16293</v>
      </c>
      <c r="G37" s="39" t="n">
        <v>212</v>
      </c>
      <c r="H37" s="39" t="n">
        <v>173</v>
      </c>
      <c r="I37" s="39" t="n">
        <v>1018</v>
      </c>
      <c r="J37" s="39" t="n">
        <v>944</v>
      </c>
      <c r="K37" s="39" t="n">
        <v>3471</v>
      </c>
      <c r="L37" s="39" t="n">
        <v>3203</v>
      </c>
      <c r="M37" s="39" t="n">
        <v>7371</v>
      </c>
      <c r="N37" s="39" t="n">
        <v>8779</v>
      </c>
      <c r="O37" s="39" t="n">
        <v>1244</v>
      </c>
      <c r="P37" s="39" t="n">
        <v>3194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00</v>
      </c>
      <c r="E38" s="39" t="n">
        <f aca="false">G38+I38+K38+M38+O38</f>
        <v>654</v>
      </c>
      <c r="F38" s="39" t="n">
        <f aca="false">H38+J38+L38+N38+P38</f>
        <v>134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1</v>
      </c>
      <c r="N38" s="39" t="n">
        <v>715</v>
      </c>
      <c r="O38" s="39" t="n">
        <v>193</v>
      </c>
      <c r="P38" s="39" t="n">
        <v>631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3</v>
      </c>
      <c r="E39" s="39" t="n">
        <f aca="false">G39+I39+K39+M39+O39</f>
        <v>526</v>
      </c>
      <c r="F39" s="39" t="n">
        <f aca="false">H39+J39+L39+N39+P39</f>
        <v>457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12</v>
      </c>
      <c r="N39" s="39" t="n">
        <v>336</v>
      </c>
      <c r="O39" s="39" t="n">
        <v>114</v>
      </c>
      <c r="P39" s="39" t="n">
        <v>121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2</v>
      </c>
      <c r="E40" s="39" t="n">
        <f aca="false">G40+I40+K40+M40+O40</f>
        <v>443</v>
      </c>
      <c r="F40" s="39" t="n">
        <f aca="false">H40+J40+L40+N40+P40</f>
        <v>45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82</v>
      </c>
      <c r="N40" s="39" t="n">
        <v>283</v>
      </c>
      <c r="O40" s="39" t="n">
        <v>61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96</v>
      </c>
      <c r="E41" s="39" t="n">
        <f aca="false">G41+I41+K41+M41+O41</f>
        <v>3337</v>
      </c>
      <c r="F41" s="39" t="n">
        <f aca="false">H41+J41+L41+N41+P41</f>
        <v>2459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31</v>
      </c>
      <c r="N41" s="39" t="n">
        <v>1416</v>
      </c>
      <c r="O41" s="39" t="n">
        <v>606</v>
      </c>
      <c r="P41" s="39" t="n">
        <v>1043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01</v>
      </c>
      <c r="E42" s="39" t="n">
        <f aca="false">G42+I42+K42+M42+O42</f>
        <v>259</v>
      </c>
      <c r="F42" s="39" t="n">
        <f aca="false">H42+J42+L42+N42+P42</f>
        <v>242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1</v>
      </c>
      <c r="N42" s="39" t="n">
        <v>166</v>
      </c>
      <c r="O42" s="39" t="n">
        <v>38</v>
      </c>
      <c r="P42" s="39" t="n">
        <v>76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4166</v>
      </c>
      <c r="E44" s="32" t="n">
        <f aca="false">G44+I44+K44+M44+O44</f>
        <v>0</v>
      </c>
      <c r="F44" s="32" t="n">
        <f aca="false">H44+J44+L44+N44+P44</f>
        <v>124166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3471</v>
      </c>
      <c r="O44" s="32" t="n">
        <f aca="false">SUM(O45:O59)</f>
        <v>0</v>
      </c>
      <c r="P44" s="32" t="n">
        <f aca="false">SUM(P45:P59)</f>
        <v>5069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614</v>
      </c>
      <c r="E45" s="39" t="n">
        <f aca="false">G45+I45+K45+M45+O45</f>
        <v>0</v>
      </c>
      <c r="F45" s="39" t="n">
        <f aca="false">H45+J45+L45+N45+P45</f>
        <v>25614</v>
      </c>
      <c r="G45" s="39"/>
      <c r="H45" s="39"/>
      <c r="I45" s="39"/>
      <c r="J45" s="39"/>
      <c r="K45" s="39"/>
      <c r="L45" s="39"/>
      <c r="M45" s="39"/>
      <c r="N45" s="39" t="n">
        <v>15789</v>
      </c>
      <c r="O45" s="39" t="n">
        <v>0</v>
      </c>
      <c r="P45" s="39" t="n">
        <v>9825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08</v>
      </c>
      <c r="E46" s="39" t="n">
        <f aca="false">G46+I46+K46+M46+O46</f>
        <v>0</v>
      </c>
      <c r="F46" s="39" t="n">
        <f aca="false">H46+J46+L46+N46+P46</f>
        <v>16208</v>
      </c>
      <c r="G46" s="39"/>
      <c r="H46" s="39"/>
      <c r="I46" s="39"/>
      <c r="J46" s="39"/>
      <c r="K46" s="39"/>
      <c r="L46" s="39"/>
      <c r="M46" s="39"/>
      <c r="N46" s="39" t="n">
        <v>8577</v>
      </c>
      <c r="O46" s="39" t="n">
        <v>0</v>
      </c>
      <c r="P46" s="39" t="n">
        <v>7631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257</v>
      </c>
      <c r="E47" s="39" t="n">
        <f aca="false">G47+I47+K47+M47+O47</f>
        <v>0</v>
      </c>
      <c r="F47" s="39" t="n">
        <f aca="false">H47+J47+L47+N47+P47</f>
        <v>19257</v>
      </c>
      <c r="G47" s="39"/>
      <c r="H47" s="39"/>
      <c r="I47" s="39"/>
      <c r="J47" s="39"/>
      <c r="K47" s="39"/>
      <c r="L47" s="39"/>
      <c r="M47" s="39"/>
      <c r="N47" s="39" t="n">
        <v>10045</v>
      </c>
      <c r="O47" s="39" t="n">
        <v>0</v>
      </c>
      <c r="P47" s="39" t="n">
        <v>9212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64</v>
      </c>
      <c r="E48" s="39" t="n">
        <f aca="false">G48+I48+K48+M48+O48</f>
        <v>0</v>
      </c>
      <c r="F48" s="39" t="n">
        <f aca="false">H48+J48+L48+N48+P48</f>
        <v>2664</v>
      </c>
      <c r="G48" s="39"/>
      <c r="H48" s="39"/>
      <c r="I48" s="39"/>
      <c r="J48" s="39"/>
      <c r="K48" s="39"/>
      <c r="L48" s="39"/>
      <c r="M48" s="39"/>
      <c r="N48" s="39" t="n">
        <v>1995</v>
      </c>
      <c r="O48" s="39" t="n">
        <v>0</v>
      </c>
      <c r="P48" s="39" t="n">
        <v>669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21</v>
      </c>
      <c r="E49" s="39" t="n">
        <f aca="false">G49+I49+K49+M49+O49</f>
        <v>0</v>
      </c>
      <c r="F49" s="39" t="n">
        <f aca="false">H49+J49+L49+N49+P49</f>
        <v>4021</v>
      </c>
      <c r="G49" s="38"/>
      <c r="H49" s="38"/>
      <c r="I49" s="38"/>
      <c r="J49" s="38"/>
      <c r="K49" s="38"/>
      <c r="L49" s="38"/>
      <c r="M49" s="38"/>
      <c r="N49" s="39" t="n">
        <v>2130</v>
      </c>
      <c r="O49" s="38" t="n">
        <v>0</v>
      </c>
      <c r="P49" s="39" t="n">
        <v>1891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013</v>
      </c>
      <c r="E50" s="39" t="n">
        <f aca="false">G50+I50+K50+M50+O50</f>
        <v>0</v>
      </c>
      <c r="F50" s="39" t="n">
        <f aca="false">H50+J50+L50+N50+P50</f>
        <v>20013</v>
      </c>
      <c r="G50" s="38"/>
      <c r="H50" s="38"/>
      <c r="I50" s="38"/>
      <c r="J50" s="38"/>
      <c r="K50" s="38"/>
      <c r="L50" s="38"/>
      <c r="M50" s="38"/>
      <c r="N50" s="39" t="n">
        <v>10825</v>
      </c>
      <c r="O50" s="38" t="n">
        <v>0</v>
      </c>
      <c r="P50" s="39" t="n">
        <v>9188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390</v>
      </c>
      <c r="E51" s="39" t="n">
        <f aca="false">G51+I51+K51+M51+O51</f>
        <v>0</v>
      </c>
      <c r="F51" s="39" t="n">
        <f aca="false">H51+J51+L51+N51+P51</f>
        <v>7390</v>
      </c>
      <c r="G51" s="38"/>
      <c r="H51" s="38"/>
      <c r="I51" s="38"/>
      <c r="J51" s="38"/>
      <c r="K51" s="38"/>
      <c r="L51" s="38"/>
      <c r="M51" s="38"/>
      <c r="N51" s="39" t="n">
        <v>4211</v>
      </c>
      <c r="O51" s="38" t="n">
        <v>0</v>
      </c>
      <c r="P51" s="39" t="n">
        <v>3179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6</v>
      </c>
      <c r="E52" s="39" t="n">
        <f aca="false">G52+I52+K52+M52+O52</f>
        <v>0</v>
      </c>
      <c r="F52" s="39" t="n">
        <f aca="false">H52+J52+L52+N52+P52</f>
        <v>96</v>
      </c>
      <c r="G52" s="38"/>
      <c r="H52" s="38"/>
      <c r="I52" s="38"/>
      <c r="J52" s="38"/>
      <c r="K52" s="38"/>
      <c r="L52" s="38"/>
      <c r="M52" s="38"/>
      <c r="N52" s="39" t="n">
        <v>72</v>
      </c>
      <c r="O52" s="38" t="n">
        <v>0</v>
      </c>
      <c r="P52" s="39" t="n">
        <v>2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9946</v>
      </c>
      <c r="E53" s="39" t="n">
        <f aca="false">G53+I53+K53+M53+O53</f>
        <v>0</v>
      </c>
      <c r="F53" s="39" t="n">
        <f aca="false">H53+J53+L53+N53+P53</f>
        <v>9946</v>
      </c>
      <c r="G53" s="38"/>
      <c r="H53" s="38"/>
      <c r="I53" s="38"/>
      <c r="J53" s="38"/>
      <c r="K53" s="38"/>
      <c r="L53" s="38"/>
      <c r="M53" s="38"/>
      <c r="N53" s="39" t="n">
        <v>6998</v>
      </c>
      <c r="O53" s="38" t="n">
        <v>0</v>
      </c>
      <c r="P53" s="39" t="n">
        <v>294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28</v>
      </c>
      <c r="E54" s="39" t="n">
        <f aca="false">G54+I54+K54+M54+O54</f>
        <v>0</v>
      </c>
      <c r="F54" s="39" t="n">
        <f aca="false">H54+J54+L54+N54+P54</f>
        <v>1128</v>
      </c>
      <c r="G54" s="39"/>
      <c r="H54" s="39"/>
      <c r="I54" s="39"/>
      <c r="J54" s="39"/>
      <c r="K54" s="39"/>
      <c r="L54" s="39"/>
      <c r="M54" s="39"/>
      <c r="N54" s="39" t="n">
        <v>689</v>
      </c>
      <c r="O54" s="39" t="n">
        <v>0</v>
      </c>
      <c r="P54" s="39" t="n">
        <v>43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13</v>
      </c>
      <c r="E55" s="39" t="n">
        <f aca="false">G55+I55+K55+M55+O55</f>
        <v>0</v>
      </c>
      <c r="F55" s="39" t="n">
        <f aca="false">H55+J55+L55+N55+P55</f>
        <v>1413</v>
      </c>
      <c r="G55" s="39"/>
      <c r="H55" s="39"/>
      <c r="I55" s="39"/>
      <c r="J55" s="39"/>
      <c r="K55" s="39"/>
      <c r="L55" s="39"/>
      <c r="M55" s="39"/>
      <c r="N55" s="39" t="n">
        <v>792</v>
      </c>
      <c r="O55" s="39" t="n">
        <v>0</v>
      </c>
      <c r="P55" s="39" t="n">
        <v>621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266</v>
      </c>
      <c r="E56" s="39" t="n">
        <f aca="false">G56+I56+K56+M56+O56</f>
        <v>0</v>
      </c>
      <c r="F56" s="39" t="n">
        <f aca="false">H56+J56+L56+N56+P56</f>
        <v>12266</v>
      </c>
      <c r="G56" s="39"/>
      <c r="H56" s="39"/>
      <c r="I56" s="39"/>
      <c r="J56" s="39"/>
      <c r="K56" s="39"/>
      <c r="L56" s="39"/>
      <c r="M56" s="39"/>
      <c r="N56" s="39" t="n">
        <v>9023</v>
      </c>
      <c r="O56" s="39" t="n">
        <v>0</v>
      </c>
      <c r="P56" s="39" t="n">
        <v>3243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50</v>
      </c>
      <c r="E57" s="39" t="n">
        <f aca="false">G57+I57+K57+M57+O57</f>
        <v>0</v>
      </c>
      <c r="F57" s="39" t="n">
        <f aca="false">H57+J57+L57+N57+P57</f>
        <v>1350</v>
      </c>
      <c r="G57" s="38"/>
      <c r="H57" s="38"/>
      <c r="I57" s="38"/>
      <c r="J57" s="38"/>
      <c r="K57" s="38"/>
      <c r="L57" s="38"/>
      <c r="M57" s="38"/>
      <c r="N57" s="39" t="n">
        <v>718</v>
      </c>
      <c r="O57" s="38" t="n">
        <v>0</v>
      </c>
      <c r="P57" s="39" t="n">
        <v>632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71</v>
      </c>
      <c r="D58" s="38" t="n">
        <f aca="false">E58+F58</f>
        <v>394</v>
      </c>
      <c r="E58" s="39" t="n">
        <f aca="false">G58+I58+K58+M58+O58</f>
        <v>0</v>
      </c>
      <c r="F58" s="39" t="n">
        <f aca="false">H58+J58+L58+N58+P58</f>
        <v>394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406</v>
      </c>
      <c r="E59" s="39" t="n">
        <f aca="false">G59+I59+K59+M59+O59</f>
        <v>0</v>
      </c>
      <c r="F59" s="39" t="n">
        <f aca="false">H59+J59+L59+N59+P59</f>
        <v>2406</v>
      </c>
      <c r="G59" s="38"/>
      <c r="H59" s="38"/>
      <c r="I59" s="38"/>
      <c r="J59" s="38"/>
      <c r="K59" s="38"/>
      <c r="L59" s="38"/>
      <c r="M59" s="38"/>
      <c r="N59" s="39" t="n">
        <v>1377</v>
      </c>
      <c r="O59" s="38" t="n">
        <v>0</v>
      </c>
      <c r="P59" s="39" t="n">
        <v>1029</v>
      </c>
      <c r="S59" s="34"/>
      <c r="T59" s="34"/>
    </row>
    <row r="60" s="33" customFormat="true" ht="26.25" hidden="false" customHeight="true" outlineLevel="0" collapsed="false">
      <c r="A60" s="29" t="s">
        <v>80</v>
      </c>
      <c r="B60" s="30"/>
      <c r="C60" s="31" t="s">
        <v>81</v>
      </c>
      <c r="D60" s="32" t="n">
        <f aca="false">E60+F60</f>
        <v>280394</v>
      </c>
      <c r="E60" s="32" t="n">
        <f aca="false">G60+I60+K60+M60+O60</f>
        <v>126896</v>
      </c>
      <c r="F60" s="32" t="n">
        <f aca="false">H60+J60+L60+N60+P60</f>
        <v>153498</v>
      </c>
      <c r="G60" s="32" t="n">
        <f aca="false">SUM(G61:G80)</f>
        <v>1324</v>
      </c>
      <c r="H60" s="32" t="n">
        <f aca="false">SUM(H61:H80)</f>
        <v>1265</v>
      </c>
      <c r="I60" s="32" t="n">
        <f aca="false">SUM(I61:I80)</f>
        <v>6419</v>
      </c>
      <c r="J60" s="32" t="n">
        <f aca="false">SUM(J61:J80)</f>
        <v>5909</v>
      </c>
      <c r="K60" s="32" t="n">
        <f aca="false">SUM(K61:K80)</f>
        <v>23523</v>
      </c>
      <c r="L60" s="32" t="n">
        <f aca="false">SUM(L61:L80)</f>
        <v>22203</v>
      </c>
      <c r="M60" s="32" t="n">
        <f aca="false">SUM(M61:M80)</f>
        <v>76573</v>
      </c>
      <c r="N60" s="32" t="n">
        <f aca="false">SUM(N61:N80)</f>
        <v>73422</v>
      </c>
      <c r="O60" s="32" t="n">
        <f aca="false">SUM(O61:O80)</f>
        <v>19057</v>
      </c>
      <c r="P60" s="32" t="n">
        <f aca="false">SUM(P61:P80)</f>
        <v>50699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4</v>
      </c>
      <c r="E61" s="39" t="n">
        <f aca="false">G61+I61+K61+M61+O61</f>
        <v>16</v>
      </c>
      <c r="F61" s="39" t="n">
        <f aca="false">H61+J61+L61+N61+P61</f>
        <v>38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5</v>
      </c>
      <c r="O61" s="38" t="n">
        <v>5</v>
      </c>
      <c r="P61" s="38" t="n">
        <v>13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89</v>
      </c>
      <c r="E62" s="39" t="n">
        <f aca="false">G62+I62+K62+M62+O62</f>
        <v>4636</v>
      </c>
      <c r="F62" s="39" t="n">
        <f aca="false">H62+J62+L62+N62+P62</f>
        <v>6153</v>
      </c>
      <c r="G62" s="38" t="n">
        <v>53</v>
      </c>
      <c r="H62" s="38" t="n">
        <v>45</v>
      </c>
      <c r="I62" s="38" t="n">
        <v>205</v>
      </c>
      <c r="J62" s="38" t="n">
        <v>208</v>
      </c>
      <c r="K62" s="38" t="n">
        <v>893</v>
      </c>
      <c r="L62" s="38" t="n">
        <v>838</v>
      </c>
      <c r="M62" s="38" t="n">
        <v>2728</v>
      </c>
      <c r="N62" s="38" t="n">
        <v>2604</v>
      </c>
      <c r="O62" s="38" t="n">
        <v>757</v>
      </c>
      <c r="P62" s="38" t="n">
        <v>2458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2921</v>
      </c>
      <c r="E63" s="39" t="n">
        <f aca="false">G63+I63+K63+M63+O63</f>
        <v>18948</v>
      </c>
      <c r="F63" s="39" t="n">
        <f aca="false">H63+J63+L63+N63+P63</f>
        <v>23973</v>
      </c>
      <c r="G63" s="38" t="n">
        <v>204</v>
      </c>
      <c r="H63" s="38" t="n">
        <v>195</v>
      </c>
      <c r="I63" s="38" t="n">
        <v>1022</v>
      </c>
      <c r="J63" s="38" t="n">
        <v>1002</v>
      </c>
      <c r="K63" s="38" t="n">
        <v>3720</v>
      </c>
      <c r="L63" s="38" t="n">
        <v>3458</v>
      </c>
      <c r="M63" s="38" t="n">
        <v>10484</v>
      </c>
      <c r="N63" s="38" t="n">
        <v>10114</v>
      </c>
      <c r="O63" s="38" t="n">
        <v>3518</v>
      </c>
      <c r="P63" s="38" t="n">
        <v>920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51</v>
      </c>
      <c r="E64" s="39" t="n">
        <f aca="false">G64+I64+K64+M64+O64</f>
        <v>3258</v>
      </c>
      <c r="F64" s="39" t="n">
        <f aca="false">H64+J64+L64+N64+P64</f>
        <v>3493</v>
      </c>
      <c r="G64" s="38" t="n">
        <v>30</v>
      </c>
      <c r="H64" s="38" t="n">
        <v>35</v>
      </c>
      <c r="I64" s="38" t="n">
        <v>192</v>
      </c>
      <c r="J64" s="38" t="n">
        <v>174</v>
      </c>
      <c r="K64" s="38" t="n">
        <v>604</v>
      </c>
      <c r="L64" s="38" t="n">
        <v>590</v>
      </c>
      <c r="M64" s="38" t="n">
        <v>2176</v>
      </c>
      <c r="N64" s="38" t="n">
        <v>2026</v>
      </c>
      <c r="O64" s="38" t="n">
        <v>256</v>
      </c>
      <c r="P64" s="38" t="n">
        <v>668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55</v>
      </c>
      <c r="E65" s="39" t="n">
        <f aca="false">G65+I65+K65+M65+O65</f>
        <v>4376</v>
      </c>
      <c r="F65" s="39" t="n">
        <f aca="false">H65+J65+L65+N65+P65</f>
        <v>4979</v>
      </c>
      <c r="G65" s="38" t="n">
        <v>34</v>
      </c>
      <c r="H65" s="38" t="n">
        <v>33</v>
      </c>
      <c r="I65" s="38" t="n">
        <v>212</v>
      </c>
      <c r="J65" s="38" t="n">
        <v>190</v>
      </c>
      <c r="K65" s="38" t="n">
        <v>746</v>
      </c>
      <c r="L65" s="38" t="n">
        <v>710</v>
      </c>
      <c r="M65" s="38" t="n">
        <v>2654</v>
      </c>
      <c r="N65" s="38" t="n">
        <v>2154</v>
      </c>
      <c r="O65" s="38" t="n">
        <v>730</v>
      </c>
      <c r="P65" s="38" t="n">
        <v>1892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478</v>
      </c>
      <c r="E66" s="39" t="n">
        <f aca="false">G66+I66+K66+M66+O66</f>
        <v>8552</v>
      </c>
      <c r="F66" s="39" t="n">
        <f aca="false">H66+J66+L66+N66+P66</f>
        <v>9926</v>
      </c>
      <c r="G66" s="38" t="n">
        <v>74</v>
      </c>
      <c r="H66" s="38" t="n">
        <v>65</v>
      </c>
      <c r="I66" s="38" t="n">
        <v>397</v>
      </c>
      <c r="J66" s="38" t="n">
        <v>380</v>
      </c>
      <c r="K66" s="38" t="n">
        <v>1404</v>
      </c>
      <c r="L66" s="38" t="n">
        <v>1328</v>
      </c>
      <c r="M66" s="38" t="n">
        <v>5188</v>
      </c>
      <c r="N66" s="38" t="n">
        <v>4380</v>
      </c>
      <c r="O66" s="38" t="n">
        <v>1489</v>
      </c>
      <c r="P66" s="38" t="n">
        <v>3773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89</v>
      </c>
      <c r="E67" s="39" t="n">
        <f aca="false">G67+I67+K67+M67+O67</f>
        <v>266</v>
      </c>
      <c r="F67" s="39" t="n">
        <f aca="false">H67+J67+L67+N67+P67</f>
        <v>123</v>
      </c>
      <c r="G67" s="38" t="n">
        <v>0</v>
      </c>
      <c r="H67" s="38" t="n">
        <v>1</v>
      </c>
      <c r="I67" s="38" t="n">
        <v>4</v>
      </c>
      <c r="J67" s="38" t="n">
        <v>3</v>
      </c>
      <c r="K67" s="38" t="n">
        <v>10</v>
      </c>
      <c r="L67" s="38" t="n">
        <v>16</v>
      </c>
      <c r="M67" s="38" t="n">
        <v>234</v>
      </c>
      <c r="N67" s="38" t="n">
        <v>79</v>
      </c>
      <c r="O67" s="38" t="n">
        <v>18</v>
      </c>
      <c r="P67" s="38" t="n">
        <v>2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304</v>
      </c>
      <c r="E68" s="39" t="n">
        <f aca="false">G68+I68+K68+M68+O68</f>
        <v>4884</v>
      </c>
      <c r="F68" s="39" t="n">
        <f aca="false">H68+J68+L68+N68+P68</f>
        <v>642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08</v>
      </c>
      <c r="N68" s="38" t="n">
        <v>3497</v>
      </c>
      <c r="O68" s="38" t="n">
        <v>976</v>
      </c>
      <c r="P68" s="38" t="n">
        <v>2923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2</v>
      </c>
      <c r="C69" s="37" t="s">
        <v>83</v>
      </c>
      <c r="D69" s="38" t="n">
        <f aca="false">E69+F69</f>
        <v>68750</v>
      </c>
      <c r="E69" s="39" t="n">
        <f aca="false">G69+I69+K69+M69+O69</f>
        <v>31729</v>
      </c>
      <c r="F69" s="39" t="n">
        <f aca="false">H69+J69+L69+N69+P69</f>
        <v>37021</v>
      </c>
      <c r="G69" s="38" t="n">
        <v>438</v>
      </c>
      <c r="H69" s="38" t="n">
        <v>465</v>
      </c>
      <c r="I69" s="38" t="n">
        <v>1899</v>
      </c>
      <c r="J69" s="38" t="n">
        <v>1757</v>
      </c>
      <c r="K69" s="38" t="n">
        <v>6044</v>
      </c>
      <c r="L69" s="38" t="n">
        <v>5876</v>
      </c>
      <c r="M69" s="38" t="n">
        <v>19312</v>
      </c>
      <c r="N69" s="38" t="n">
        <v>19014</v>
      </c>
      <c r="O69" s="38" t="n">
        <v>4036</v>
      </c>
      <c r="P69" s="38" t="n">
        <v>9909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4</v>
      </c>
      <c r="C70" s="42" t="s">
        <v>85</v>
      </c>
      <c r="D70" s="38" t="n">
        <f aca="false">E70+F70</f>
        <v>25260</v>
      </c>
      <c r="E70" s="39" t="n">
        <f aca="false">G70+I70+K70+M70+O70</f>
        <v>11372</v>
      </c>
      <c r="F70" s="39" t="n">
        <f aca="false">H70+J70+L70+N70+P70</f>
        <v>13888</v>
      </c>
      <c r="G70" s="38" t="n">
        <v>88</v>
      </c>
      <c r="H70" s="38" t="n">
        <v>84</v>
      </c>
      <c r="I70" s="38" t="n">
        <v>518</v>
      </c>
      <c r="J70" s="38" t="n">
        <v>456</v>
      </c>
      <c r="K70" s="38" t="n">
        <v>2337</v>
      </c>
      <c r="L70" s="38" t="n">
        <v>2213</v>
      </c>
      <c r="M70" s="38" t="n">
        <v>6585</v>
      </c>
      <c r="N70" s="38" t="n">
        <v>5968</v>
      </c>
      <c r="O70" s="38" t="n">
        <v>1844</v>
      </c>
      <c r="P70" s="38" t="n">
        <v>5167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6</v>
      </c>
      <c r="C71" s="37" t="s">
        <v>87</v>
      </c>
      <c r="D71" s="38" t="n">
        <f aca="false">E71+F71</f>
        <v>25986</v>
      </c>
      <c r="E71" s="39" t="n">
        <f aca="false">G71+I71+K71+M71+O71</f>
        <v>11358</v>
      </c>
      <c r="F71" s="39" t="n">
        <f aca="false">H71+J71+L71+N71+P71</f>
        <v>14628</v>
      </c>
      <c r="G71" s="39" t="n">
        <v>97</v>
      </c>
      <c r="H71" s="38" t="n">
        <v>103</v>
      </c>
      <c r="I71" s="39" t="n">
        <v>539</v>
      </c>
      <c r="J71" s="38" t="n">
        <v>441</v>
      </c>
      <c r="K71" s="38" t="n">
        <v>2358</v>
      </c>
      <c r="L71" s="38" t="n">
        <v>2176</v>
      </c>
      <c r="M71" s="38" t="n">
        <v>6546</v>
      </c>
      <c r="N71" s="38" t="n">
        <v>6493</v>
      </c>
      <c r="O71" s="38" t="n">
        <v>1818</v>
      </c>
      <c r="P71" s="38" t="n">
        <v>541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8</v>
      </c>
      <c r="C72" s="37" t="s">
        <v>89</v>
      </c>
      <c r="D72" s="38" t="n">
        <f aca="false">E72+F72</f>
        <v>16363</v>
      </c>
      <c r="E72" s="39" t="n">
        <f aca="false">G72+I72+K72+M72+O72</f>
        <v>7095</v>
      </c>
      <c r="F72" s="39" t="n">
        <f aca="false">H72+J72+L72+N72+P72</f>
        <v>9268</v>
      </c>
      <c r="G72" s="39" t="n">
        <v>88</v>
      </c>
      <c r="H72" s="38" t="n">
        <v>63</v>
      </c>
      <c r="I72" s="39" t="n">
        <v>364</v>
      </c>
      <c r="J72" s="38" t="n">
        <v>313</v>
      </c>
      <c r="K72" s="38" t="n">
        <v>1556</v>
      </c>
      <c r="L72" s="38" t="n">
        <v>1472</v>
      </c>
      <c r="M72" s="38" t="n">
        <v>4082</v>
      </c>
      <c r="N72" s="38" t="n">
        <v>4246</v>
      </c>
      <c r="O72" s="38" t="n">
        <v>1005</v>
      </c>
      <c r="P72" s="38" t="n">
        <v>317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62</v>
      </c>
      <c r="E73" s="39" t="n">
        <f aca="false">G73+I73+K73+M73+O73</f>
        <v>968</v>
      </c>
      <c r="F73" s="39" t="n">
        <f aca="false">H73+J73+L73+N73+P73</f>
        <v>894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694</v>
      </c>
      <c r="N73" s="38" t="n">
        <v>514</v>
      </c>
      <c r="O73" s="38" t="n">
        <v>274</v>
      </c>
      <c r="P73" s="38" t="n">
        <v>380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41</v>
      </c>
      <c r="E74" s="39" t="n">
        <f aca="false">G74+I74+K74+M74+O74</f>
        <v>1261</v>
      </c>
      <c r="F74" s="39" t="n">
        <f aca="false">H74+J74+L74+N74+P74</f>
        <v>1680</v>
      </c>
      <c r="G74" s="39" t="n">
        <v>2</v>
      </c>
      <c r="H74" s="38" t="n">
        <v>0</v>
      </c>
      <c r="I74" s="39" t="n">
        <v>24</v>
      </c>
      <c r="J74" s="38" t="n">
        <v>22</v>
      </c>
      <c r="K74" s="38" t="n">
        <v>317</v>
      </c>
      <c r="L74" s="38" t="n">
        <v>249</v>
      </c>
      <c r="M74" s="38" t="n">
        <v>725</v>
      </c>
      <c r="N74" s="38" t="n">
        <v>788</v>
      </c>
      <c r="O74" s="38" t="n">
        <v>193</v>
      </c>
      <c r="P74" s="38" t="n">
        <v>621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371</v>
      </c>
      <c r="E75" s="39" t="n">
        <f aca="false">G75+I75+K75+M75+O75</f>
        <v>13643</v>
      </c>
      <c r="F75" s="39" t="n">
        <f aca="false">H75+J75+L75+N75+P75</f>
        <v>16728</v>
      </c>
      <c r="G75" s="39" t="n">
        <v>216</v>
      </c>
      <c r="H75" s="38" t="n">
        <v>176</v>
      </c>
      <c r="I75" s="39" t="n">
        <v>1043</v>
      </c>
      <c r="J75" s="38" t="n">
        <v>963</v>
      </c>
      <c r="K75" s="38" t="n">
        <v>3534</v>
      </c>
      <c r="L75" s="38" t="n">
        <v>3277</v>
      </c>
      <c r="M75" s="38" t="n">
        <v>7589</v>
      </c>
      <c r="N75" s="38" t="n">
        <v>9079</v>
      </c>
      <c r="O75" s="38" t="n">
        <v>1261</v>
      </c>
      <c r="P75" s="38" t="n">
        <v>3233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08</v>
      </c>
      <c r="E76" s="39" t="n">
        <f aca="false">G76+I76+K76+M76+O76</f>
        <v>655</v>
      </c>
      <c r="F76" s="39" t="n">
        <f aca="false">H76+J76+L76+N76+P76</f>
        <v>1353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2</v>
      </c>
      <c r="N76" s="38" t="n">
        <v>718</v>
      </c>
      <c r="O76" s="38" t="n">
        <v>193</v>
      </c>
      <c r="P76" s="38" t="n">
        <v>635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1</v>
      </c>
      <c r="E77" s="39" t="n">
        <f aca="false">G77+I77+K77+M77+O77</f>
        <v>138</v>
      </c>
      <c r="F77" s="39" t="n">
        <f aca="false">H77+J77+L77+N77+P77</f>
        <v>103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4</v>
      </c>
      <c r="N77" s="38" t="n">
        <v>82</v>
      </c>
      <c r="O77" s="38" t="n">
        <v>24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71</v>
      </c>
      <c r="D78" s="38" t="n">
        <f aca="false">E78+F78</f>
        <v>798</v>
      </c>
      <c r="E78" s="39" t="n">
        <f aca="false">G78+I78+K78+M78+O78</f>
        <v>401</v>
      </c>
      <c r="F78" s="39" t="n">
        <f aca="false">H78+J78+L78+N78+P78</f>
        <v>397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47</v>
      </c>
      <c r="N78" s="44" t="n">
        <v>247</v>
      </c>
      <c r="O78" s="45" t="n">
        <v>54</v>
      </c>
      <c r="P78" s="45" t="n">
        <v>150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73</v>
      </c>
      <c r="E79" s="39" t="n">
        <f aca="false">G79+I79+K79+M79+O79</f>
        <v>3340</v>
      </c>
      <c r="F79" s="39" t="n">
        <f aca="false">H79+J79+L79+N79+P79</f>
        <v>2433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34</v>
      </c>
      <c r="N79" s="44" t="n">
        <v>1394</v>
      </c>
      <c r="O79" s="45" t="n">
        <v>606</v>
      </c>
      <c r="P79" s="45" t="n">
        <v>1039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0</v>
      </c>
      <c r="B81" s="30"/>
      <c r="C81" s="31" t="s">
        <v>91</v>
      </c>
      <c r="D81" s="32" t="n">
        <f aca="false">E81+F81</f>
        <v>284671</v>
      </c>
      <c r="E81" s="32" t="n">
        <f aca="false">G81+I81+K81+M81+O81</f>
        <v>130297</v>
      </c>
      <c r="F81" s="32" t="n">
        <f aca="false">H81+J81+L81+N81+P81</f>
        <v>154374</v>
      </c>
      <c r="G81" s="32" t="n">
        <f aca="false">SUM(G82:G92)</f>
        <v>1331</v>
      </c>
      <c r="H81" s="32" t="n">
        <f aca="false">SUM(H82:H92)</f>
        <v>1267</v>
      </c>
      <c r="I81" s="32" t="n">
        <f aca="false">SUM(I82:I92)</f>
        <v>6474</v>
      </c>
      <c r="J81" s="32" t="n">
        <f aca="false">SUM(J82:J92)</f>
        <v>5966</v>
      </c>
      <c r="K81" s="32" t="n">
        <f aca="false">SUM(K82:K92)</f>
        <v>23613</v>
      </c>
      <c r="L81" s="32" t="n">
        <f aca="false">SUM(L82:L92)</f>
        <v>22320</v>
      </c>
      <c r="M81" s="32" t="n">
        <f aca="false">SUM(M82:M92)</f>
        <v>79726</v>
      </c>
      <c r="N81" s="32" t="n">
        <f aca="false">SUM(N82:N92)</f>
        <v>74038</v>
      </c>
      <c r="O81" s="32" t="n">
        <f aca="false">SUM(O82:O92)</f>
        <v>19153</v>
      </c>
      <c r="P81" s="32" t="n">
        <f aca="false">SUM(P82:P92)</f>
        <v>50783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172</v>
      </c>
      <c r="E82" s="39" t="n">
        <f aca="false">G82+I82+K82+M82+O82</f>
        <v>16774</v>
      </c>
      <c r="F82" s="39" t="n">
        <f aca="false">H82+J82+L82+N82+P82</f>
        <v>21398</v>
      </c>
      <c r="G82" s="38" t="n">
        <f aca="false">'Прил. 11АЛЬФА 2016'!F33+'Прил. 11АЛЬФА 2016'!F34</f>
        <v>140</v>
      </c>
      <c r="H82" s="38" t="n">
        <f aca="false">'Прил. 11АЛЬФА 2016'!G33+'Прил. 11АЛЬФА 2016'!G34</f>
        <v>129</v>
      </c>
      <c r="I82" s="38" t="n">
        <f aca="false">'Прил. 11АЛЬФА 2016'!H33+'Прил. 11АЛЬФА 2016'!H34</f>
        <v>729</v>
      </c>
      <c r="J82" s="38" t="n">
        <f aca="false">'Прил. 11АЛЬФА 2016'!I33+'Прил. 11АЛЬФА 2016'!I34</f>
        <v>666</v>
      </c>
      <c r="K82" s="38" t="n">
        <f aca="false">'Прил. 11АЛЬФА 2016'!J33+'Прил. 11АЛЬФА 2016'!J34</f>
        <v>3251</v>
      </c>
      <c r="L82" s="38" t="n">
        <f aca="false">'Прил. 11АЛЬФА 2016'!K33+'Прил. 11АЛЬФА 2016'!K34</f>
        <v>3076</v>
      </c>
      <c r="M82" s="38" t="n">
        <f aca="false">'Прил. 11АЛЬФА 2016'!L33+'Прил. 11АЛЬФА 2016'!L34</f>
        <v>9862</v>
      </c>
      <c r="N82" s="38" t="n">
        <f aca="false">'Прил. 11АЛЬФА 2016'!M33+'Прил. 11АЛЬФА 2016'!M34</f>
        <v>9267</v>
      </c>
      <c r="O82" s="38" t="n">
        <f aca="false">'Прил. 11АЛЬФА 2016'!N33+'Прил. 11АЛЬФА 2016'!N34</f>
        <v>2792</v>
      </c>
      <c r="P82" s="38" t="n">
        <f aca="false">'Прил. 11АЛЬФА 2016'!O33+'Прил. 11АЛЬФА 2016'!O34</f>
        <v>826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8932</v>
      </c>
      <c r="E83" s="39" t="n">
        <f aca="false">G83+I83+K83+M83+O83</f>
        <v>22519</v>
      </c>
      <c r="F83" s="39" t="n">
        <f aca="false">H83+J83+L83+N83+P83</f>
        <v>26413</v>
      </c>
      <c r="G83" s="38" t="n">
        <f aca="false">'Прил. 11АЛЬФА 2016'!F35+'Прил. 11АЛЬФА 2016'!F38</f>
        <v>204</v>
      </c>
      <c r="H83" s="38" t="n">
        <f aca="false">'Прил. 11АЛЬФА 2016'!G35+'Прил. 11АЛЬФА 2016'!G38</f>
        <v>194</v>
      </c>
      <c r="I83" s="38" t="n">
        <f aca="false">'Прил. 11АЛЬФА 2016'!H35+'Прил. 11АЛЬФА 2016'!H38</f>
        <v>1022</v>
      </c>
      <c r="J83" s="38" t="n">
        <f aca="false">'Прил. 11АЛЬФА 2016'!I35+'Прил. 11АЛЬФА 2016'!I38</f>
        <v>1000</v>
      </c>
      <c r="K83" s="38" t="n">
        <f aca="false">'Прил. 11АЛЬФА 2016'!J35+'Прил. 11АЛЬФА 2016'!J38</f>
        <v>3729</v>
      </c>
      <c r="L83" s="38" t="n">
        <f aca="false">'Прил. 11АЛЬФА 2016'!K35+'Прил. 11АЛЬФА 2016'!K38</f>
        <v>3463</v>
      </c>
      <c r="M83" s="38" t="n">
        <f aca="false">'Прил. 11АЛЬФА 2016'!L35+'Прил. 11АЛЬФА 2016'!L38</f>
        <v>13430</v>
      </c>
      <c r="N83" s="38" t="n">
        <f aca="false">'Прил. 11АЛЬФА 2016'!M35+'Прил. 11АЛЬФА 2016'!M38</f>
        <v>11509</v>
      </c>
      <c r="O83" s="38" t="n">
        <f aca="false">'Прил. 11АЛЬФА 2016'!N35+'Прил. 11АЛЬФА 2016'!N38</f>
        <v>4134</v>
      </c>
      <c r="P83" s="38" t="n">
        <f aca="false">'Прил. 11АЛЬФА 2016'!O35+'Прил. 11АЛЬФА 2016'!O38</f>
        <v>10247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69" t="n">
        <f aca="false">E84+F84</f>
        <v>0</v>
      </c>
      <c r="E84" s="70" t="n">
        <f aca="false">G84+I84+K84+M84+O84</f>
        <v>0</v>
      </c>
      <c r="F84" s="70" t="n">
        <f aca="false">H84+J84+L84+N84+P84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71" t="n">
        <f aca="false">E85+F85</f>
        <v>0</v>
      </c>
      <c r="E85" s="72" t="n">
        <f aca="false">G85+I85+K85+M85+O85</f>
        <v>0</v>
      </c>
      <c r="F85" s="72" t="n">
        <f aca="false">H85+J85+L85+N85+P85</f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599</v>
      </c>
      <c r="E86" s="39" t="n">
        <f aca="false">G86+I86+K86+M86+O86</f>
        <v>19986</v>
      </c>
      <c r="F86" s="39" t="n">
        <f aca="false">H86+J86+L86+N86+P86</f>
        <v>24613</v>
      </c>
      <c r="G86" s="38" t="n">
        <f aca="false">'Прил. 11АЛЬФА 2016'!F39+'Прил. 11АЛЬФА 2016'!F41</f>
        <v>171</v>
      </c>
      <c r="H86" s="38" t="n">
        <f aca="false">'Прил. 11АЛЬФА 2016'!G39+'Прил. 11АЛЬФА 2016'!G41</f>
        <v>166</v>
      </c>
      <c r="I86" s="38" t="n">
        <f aca="false">'Прил. 11АЛЬФА 2016'!H39+'Прил. 11АЛЬФА 2016'!H41</f>
        <v>931</v>
      </c>
      <c r="J86" s="38" t="n">
        <f aca="false">'Прил. 11АЛЬФА 2016'!I39+'Прил. 11АЛЬФА 2016'!I41</f>
        <v>820</v>
      </c>
      <c r="K86" s="38" t="n">
        <f aca="false">'Прил. 11АЛЬФА 2016'!J39+'Прил. 11АЛЬФА 2016'!J41</f>
        <v>3761</v>
      </c>
      <c r="L86" s="38" t="n">
        <f aca="false">'Прил. 11АЛЬФА 2016'!K39+'Прил. 11АЛЬФА 2016'!K41</f>
        <v>3500</v>
      </c>
      <c r="M86" s="38" t="n">
        <f aca="false">'Прил. 11АЛЬФА 2016'!L39+'Прил. 11АЛЬФА 2016'!L41</f>
        <v>11809</v>
      </c>
      <c r="N86" s="38" t="n">
        <f aca="false">'Прил. 11АЛЬФА 2016'!M39+'Прил. 11АЛЬФА 2016'!M41</f>
        <v>10915</v>
      </c>
      <c r="O86" s="38" t="n">
        <f aca="false">'Прил. 11АЛЬФА 2016'!N39+'Прил. 11АЛЬФА 2016'!N41</f>
        <v>3314</v>
      </c>
      <c r="P86" s="38" t="n">
        <f aca="false">'Прил. 11АЛЬФА 2016'!O39+'Прил. 11АЛЬФА 2016'!O41</f>
        <v>9212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71" t="n">
        <f aca="false">E87+F87</f>
        <v>0</v>
      </c>
      <c r="E87" s="72" t="n">
        <f aca="false">G87+I87+K87+M87+O87</f>
        <v>0</v>
      </c>
      <c r="F87" s="72" t="n">
        <f aca="false">H87+J87+L87+N87+P87</f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2</v>
      </c>
      <c r="C89" s="37" t="s">
        <v>93</v>
      </c>
      <c r="D89" s="38" t="n">
        <f aca="false">E89+F89</f>
        <v>119465</v>
      </c>
      <c r="E89" s="39" t="n">
        <f aca="false">G89+I89+K89+M89+O89</f>
        <v>56064</v>
      </c>
      <c r="F89" s="39" t="n">
        <f aca="false">H89+J89+L89+N89+P89</f>
        <v>63401</v>
      </c>
      <c r="G89" s="50" t="n">
        <f aca="false">'Прил. 11АЛЬФА 2016'!F20+'Прил. 11АЛЬФА 2016'!F22+'Прил. 11АЛЬФА 2016'!F28+'Прил. 11АЛЬФА 2016'!F40+'Прил. 11АЛЬФА 2016'!F42+'Прил. 11АЛЬФА 2016'!F25+'Прил. 11АЛЬФА 2016'!F27</f>
        <v>599</v>
      </c>
      <c r="H89" s="50" t="n">
        <f aca="false">'Прил. 11АЛЬФА 2016'!G20+'Прил. 11АЛЬФА 2016'!G22+'Прил. 11АЛЬФА 2016'!G28+'Прил. 11АЛЬФА 2016'!G40+'Прил. 11АЛЬФА 2016'!G42+'Прил. 11АЛЬФА 2016'!G25+'Прил. 11АЛЬФА 2016'!G27</f>
        <v>604</v>
      </c>
      <c r="I89" s="50" t="n">
        <f aca="false">'Прил. 11АЛЬФА 2016'!H20+'Прил. 11АЛЬФА 2016'!H22+'Прил. 11АЛЬФА 2016'!H28+'Прил. 11АЛЬФА 2016'!H40+'Прил. 11АЛЬФА 2016'!H42+'Прил. 11АЛЬФА 2016'!H25+'Прил. 11АЛЬФА 2016'!H27</f>
        <v>2697</v>
      </c>
      <c r="J89" s="50" t="n">
        <f aca="false">'Прил. 11АЛЬФА 2016'!I20+'Прил. 11АЛЬФА 2016'!I22+'Прил. 11АЛЬФА 2016'!I28+'Прил. 11АЛЬФА 2016'!I40+'Прил. 11АЛЬФА 2016'!I42+'Прил. 11АЛЬФА 2016'!I25+'Прил. 11АЛЬФА 2016'!I27</f>
        <v>2479</v>
      </c>
      <c r="K89" s="50" t="n">
        <f aca="false">'Прил. 11АЛЬФА 2016'!J20+'Прил. 11АЛЬФА 2016'!J22+'Прил. 11АЛЬФА 2016'!J28+'Прил. 11АЛЬФА 2016'!J40+'Прил. 11АЛЬФА 2016'!J42+'Прил. 11АЛЬФА 2016'!J25+'Прил. 11АЛЬФА 2016'!J27</f>
        <v>9005</v>
      </c>
      <c r="L89" s="50" t="n">
        <f aca="false">'Прил. 11АЛЬФА 2016'!K20+'Прил. 11АЛЬФА 2016'!K22+'Прил. 11АЛЬФА 2016'!K28+'Прил. 11АЛЬФА 2016'!K40+'Прил. 11АЛЬФА 2016'!K42+'Прил. 11АЛЬФА 2016'!K25+'Прил. 11АЛЬФА 2016'!K27</f>
        <v>8716</v>
      </c>
      <c r="M89" s="50" t="n">
        <f aca="false">'Прил. 11АЛЬФА 2016'!L20+'Прил. 11АЛЬФА 2016'!L22+'Прил. 11АЛЬФА 2016'!L28+'Прил. 11АЛЬФА 2016'!L40+'Прил. 11АЛЬФА 2016'!L42+'Прил. 11АЛЬФА 2016'!L25+'Прил. 11АЛЬФА 2016'!L27</f>
        <v>36309</v>
      </c>
      <c r="N89" s="50" t="n">
        <f aca="false">'Прил. 11АЛЬФА 2016'!M20+'Прил. 11АЛЬФА 2016'!M22+'Прил. 11АЛЬФА 2016'!M28+'Прил. 11АЛЬФА 2016'!M40+'Прил. 11АЛЬФА 2016'!M42+'Прил. 11АЛЬФА 2016'!M25+'Прил. 11АЛЬФА 2016'!M27</f>
        <v>32417</v>
      </c>
      <c r="O89" s="50" t="n">
        <f aca="false">'Прил. 11АЛЬФА 2016'!N20+'Прил. 11АЛЬФА 2016'!N22+'Прил. 11АЛЬФА 2016'!N28+'Прил. 11АЛЬФА 2016'!N40+'Прил. 11АЛЬФА 2016'!N42+'Прил. 11АЛЬФА 2016'!N25+'Прил. 11АЛЬФА 2016'!N27</f>
        <v>7454</v>
      </c>
      <c r="P89" s="50" t="n">
        <f aca="false">'Прил. 11АЛЬФА 2016'!O20+'Прил. 11АЛЬФА 2016'!O22+'Прил. 11АЛЬФА 2016'!O28+'Прил. 11АЛЬФА 2016'!O40+'Прил. 11АЛЬФА 2016'!O42+'Прил. 11АЛЬФА 2016'!O25+'Прил. 11АЛЬФА 2016'!O27</f>
        <v>19185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898</v>
      </c>
      <c r="E90" s="39" t="n">
        <f aca="false">G90+I90+K90+M90+O90</f>
        <v>1254</v>
      </c>
      <c r="F90" s="39" t="n">
        <f aca="false">H90+J90+L90+N90+P90</f>
        <v>1644</v>
      </c>
      <c r="G90" s="38" t="n">
        <f aca="false">'Прил. 11АЛЬФА 2016'!F36</f>
        <v>1</v>
      </c>
      <c r="H90" s="38" t="n">
        <f aca="false">'Прил. 11АЛЬФА 2016'!G36</f>
        <v>0</v>
      </c>
      <c r="I90" s="38" t="n">
        <f aca="false">'Прил. 11АЛЬФА 2016'!H36</f>
        <v>22</v>
      </c>
      <c r="J90" s="38" t="n">
        <f aca="false">'Прил. 11АЛЬФА 2016'!I36</f>
        <v>24</v>
      </c>
      <c r="K90" s="38" t="n">
        <f aca="false">'Прил. 11АЛЬФА 2016'!J36</f>
        <v>318</v>
      </c>
      <c r="L90" s="38" t="n">
        <f aca="false">'Прил. 11АЛЬФА 2016'!K36</f>
        <v>246</v>
      </c>
      <c r="M90" s="38" t="n">
        <f aca="false">'Прил. 11АЛЬФА 2016'!L36</f>
        <v>721</v>
      </c>
      <c r="N90" s="38" t="n">
        <f aca="false">'Прил. 11АЛЬФА 2016'!M36</f>
        <v>761</v>
      </c>
      <c r="O90" s="38" t="n">
        <f aca="false">'Прил. 11АЛЬФА 2016'!N36</f>
        <v>192</v>
      </c>
      <c r="P90" s="38" t="n">
        <f aca="false">'Прил. 11АЛЬФА 2016'!O36</f>
        <v>613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605</v>
      </c>
      <c r="E91" s="39" t="n">
        <f aca="false">G91+I91+K91+M91+O91</f>
        <v>13700</v>
      </c>
      <c r="F91" s="39" t="n">
        <f aca="false">H91+J91+L91+N91+P91</f>
        <v>16905</v>
      </c>
      <c r="G91" s="38" t="n">
        <f aca="false">'Прил. 11АЛЬФА 2016'!F29+'Прил. 11АЛЬФА 2016'!F30+'Прил. 11АЛЬФА 2016'!F31+'Прил. 11АЛЬФА 2016'!F32+'Прил. 11АЛЬФА 2016'!F24</f>
        <v>216</v>
      </c>
      <c r="H91" s="38" t="n">
        <f aca="false">'Прил. 11АЛЬФА 2016'!G29+'Прил. 11АЛЬФА 2016'!G30+'Прил. 11АЛЬФА 2016'!G31+'Прил. 11АЛЬФА 2016'!G32+'Прил. 11АЛЬФА 2016'!G24</f>
        <v>174</v>
      </c>
      <c r="I91" s="38" t="n">
        <f aca="false">'Прил. 11АЛЬФА 2016'!H29+'Прил. 11АЛЬФА 2016'!H30+'Прил. 11АЛЬФА 2016'!H31+'Прил. 11АЛЬФА 2016'!H32+'Прил. 11АЛЬФА 2016'!H24</f>
        <v>1073</v>
      </c>
      <c r="J91" s="38" t="n">
        <f aca="false">'Прил. 11АЛЬФА 2016'!I29+'Прил. 11АЛЬФА 2016'!I30+'Прил. 11АЛЬФА 2016'!I31+'Прил. 11АЛЬФА 2016'!I32+'Прил. 11АЛЬФА 2016'!I24</f>
        <v>977</v>
      </c>
      <c r="K91" s="38" t="n">
        <f aca="false">'Прил. 11АЛЬФА 2016'!J29+'Прил. 11АЛЬФА 2016'!J30+'Прил. 11АЛЬФА 2016'!J31+'Прил. 11АЛЬФА 2016'!J32+'Прил. 11АЛЬФА 2016'!J24</f>
        <v>3549</v>
      </c>
      <c r="L91" s="38" t="n">
        <f aca="false">'Прил. 11АЛЬФА 2016'!K29+'Прил. 11АЛЬФА 2016'!K30+'Прил. 11АЛЬФА 2016'!K31+'Прил. 11АЛЬФА 2016'!K32+'Прил. 11АЛЬФА 2016'!K24</f>
        <v>3319</v>
      </c>
      <c r="M91" s="38" t="n">
        <f aca="false">'Прил. 11АЛЬФА 2016'!L29+'Прил. 11АЛЬФА 2016'!L30+'Прил. 11АЛЬФА 2016'!L31+'Прил. 11АЛЬФА 2016'!L32+'Прил. 11АЛЬФА 2016'!L24</f>
        <v>7595</v>
      </c>
      <c r="N91" s="38" t="n">
        <f aca="false">'Прил. 11АЛЬФА 2016'!M29+'Прил. 11АЛЬФА 2016'!M30+'Прил. 11АЛЬФА 2016'!M31+'Прил. 11АЛЬФА 2016'!M32+'Прил. 11АЛЬФА 2016'!M24</f>
        <v>9169</v>
      </c>
      <c r="O91" s="38" t="n">
        <f aca="false">'Прил. 11АЛЬФА 2016'!N29+'Прил. 11АЛЬФА 2016'!N30+'Прил. 11АЛЬФА 2016'!N31+'Прил. 11АЛЬФА 2016'!N32+'Прил. 11АЛЬФА 2016'!N24</f>
        <v>1267</v>
      </c>
      <c r="P91" s="38" t="n">
        <f aca="false">'Прил. 11АЛЬФА 2016'!O29+'Прил. 11АЛЬФА 2016'!O30+'Прил. 11АЛЬФА 2016'!O31+'Прил. 11АЛЬФА 2016'!O32+'Прил. 11АЛЬФА 2016'!O24</f>
        <v>3266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4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5</v>
      </c>
      <c r="F98" s="66"/>
      <c r="G98" s="67" t="s">
        <v>96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7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8</v>
      </c>
      <c r="B101" s="67"/>
      <c r="C101" s="67"/>
      <c r="D101" s="67"/>
      <c r="E101" s="66" t="s">
        <v>95</v>
      </c>
      <c r="F101" s="66"/>
      <c r="G101" s="67" t="s">
        <v>96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3" activeCellId="0" sqref="C43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96788</v>
      </c>
      <c r="D20" s="82" t="n">
        <f aca="false">'Прил. 11 СОГАЗ 2016'!D20+'Прил. 11АЛЬФА 2016'!D20</f>
        <v>137228</v>
      </c>
      <c r="E20" s="82" t="n">
        <f aca="false">'Прил. 11 СОГАЗ 2016'!E20+'Прил. 11АЛЬФА 2016'!E20</f>
        <v>159560</v>
      </c>
      <c r="F20" s="82" t="n">
        <f aca="false">'Прил. 11 СОГАЗ 2016'!F20+'Прил. 11АЛЬФА 2016'!F20</f>
        <v>1260</v>
      </c>
      <c r="G20" s="82" t="n">
        <f aca="false">'Прил. 11 СОГАЗ 2016'!G20+'Прил. 11АЛЬФА 2016'!G20</f>
        <v>1248</v>
      </c>
      <c r="H20" s="82" t="n">
        <f aca="false">'Прил. 11 СОГАЗ 2016'!H20+'Прил. 11АЛЬФА 2016'!H20</f>
        <v>6655</v>
      </c>
      <c r="I20" s="82" t="n">
        <f aca="false">'Прил. 11 СОГАЗ 2016'!I20+'Прил. 11АЛЬФА 2016'!I20</f>
        <v>6330</v>
      </c>
      <c r="J20" s="82" t="n">
        <f aca="false">'Прил. 11 СОГАЗ 2016'!J20+'Прил. 11АЛЬФА 2016'!J20</f>
        <v>21066</v>
      </c>
      <c r="K20" s="82" t="n">
        <f aca="false">'Прил. 11 СОГАЗ 2016'!K20+'Прил. 11АЛЬФА 2016'!K20</f>
        <v>19633</v>
      </c>
      <c r="L20" s="82" t="n">
        <f aca="false">'Прил. 11 СОГАЗ 2016'!L20+'Прил. 11АЛЬФА 2016'!L20</f>
        <v>86103</v>
      </c>
      <c r="M20" s="82" t="n">
        <f aca="false">'Прил. 11 СОГАЗ 2016'!M20+'Прил. 11АЛЬФА 2016'!M20</f>
        <v>76547</v>
      </c>
      <c r="N20" s="82" t="n">
        <f aca="false">'Прил. 11 СОГАЗ 2016'!N20+'Прил. 11АЛЬФА 2016'!N20</f>
        <v>22144</v>
      </c>
      <c r="O20" s="82" t="n">
        <f aca="false">'Прил. 11 СОГАЗ 2016'!O20+'Прил. 11АЛЬФА 2016'!O20</f>
        <v>55802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8361</v>
      </c>
      <c r="D21" s="82" t="n">
        <f aca="false">'Прил. 11 СОГАЗ 2016'!D21+'Прил. 11АЛЬФА 2016'!D21</f>
        <v>3976</v>
      </c>
      <c r="E21" s="82" t="n">
        <f aca="false">'Прил. 11 СОГАЗ 2016'!E21+'Прил. 11АЛЬФА 2016'!E21</f>
        <v>4385</v>
      </c>
      <c r="F21" s="82" t="n">
        <f aca="false">'Прил. 11 СОГАЗ 2016'!F21+'Прил. 11АЛЬФА 2016'!F21</f>
        <v>36</v>
      </c>
      <c r="G21" s="82" t="n">
        <f aca="false">'Прил. 11 СОГАЗ 2016'!G21+'Прил. 11АЛЬФА 2016'!G21</f>
        <v>36</v>
      </c>
      <c r="H21" s="82" t="n">
        <f aca="false">'Прил. 11 СОГАЗ 2016'!H21+'Прил. 11АЛЬФА 2016'!H21</f>
        <v>224</v>
      </c>
      <c r="I21" s="82" t="n">
        <f aca="false">'Прил. 11 СОГАЗ 2016'!I21+'Прил. 11АЛЬФА 2016'!I21</f>
        <v>179</v>
      </c>
      <c r="J21" s="82" t="n">
        <f aca="false">'Прил. 11 СОГАЗ 2016'!J21+'Прил. 11АЛЬФА 2016'!J21</f>
        <v>670</v>
      </c>
      <c r="K21" s="82" t="n">
        <f aca="false">'Прил. 11 СОГАЗ 2016'!K21+'Прил. 11АЛЬФА 2016'!K21</f>
        <v>587</v>
      </c>
      <c r="L21" s="82" t="n">
        <f aca="false">'Прил. 11 СОГАЗ 2016'!L21+'Прил. 11АЛЬФА 2016'!L21</f>
        <v>2499</v>
      </c>
      <c r="M21" s="82" t="n">
        <f aca="false">'Прил. 11 СОГАЗ 2016'!M21+'Прил. 11АЛЬФА 2016'!M21</f>
        <v>2209</v>
      </c>
      <c r="N21" s="82" t="n">
        <f aca="false">'Прил. 11 СОГАЗ 2016'!N21+'Прил. 11АЛЬФА 2016'!N21</f>
        <v>547</v>
      </c>
      <c r="O21" s="82" t="n">
        <f aca="false">'Прил. 11 СОГАЗ 2016'!O21+'Прил. 11АЛЬФА 2016'!O21</f>
        <v>1374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49601</v>
      </c>
      <c r="D22" s="82" t="n">
        <f aca="false">'Прил. 11 СОГАЗ 2016'!D22+'Прил. 11АЛЬФА 2016'!D22</f>
        <v>21313</v>
      </c>
      <c r="E22" s="82" t="n">
        <f aca="false">'Прил. 11 СОГАЗ 2016'!E22+'Прил. 11АЛЬФА 2016'!E22</f>
        <v>28288</v>
      </c>
      <c r="F22" s="82" t="n">
        <f aca="false">'Прил. 11 СОГАЗ 2016'!F22+'Прил. 11АЛЬФА 2016'!F22</f>
        <v>324</v>
      </c>
      <c r="G22" s="82" t="n">
        <f aca="false">'Прил. 11 СОГАЗ 2016'!G22+'Прил. 11АЛЬФА 2016'!G22</f>
        <v>326</v>
      </c>
      <c r="H22" s="82" t="n">
        <f aca="false">'Прил. 11 СОГАЗ 2016'!H22+'Прил. 11АЛЬФА 2016'!H22</f>
        <v>1636</v>
      </c>
      <c r="I22" s="82" t="n">
        <f aca="false">'Прил. 11 СОГАЗ 2016'!I22+'Прил. 11АЛЬФА 2016'!I22</f>
        <v>1655</v>
      </c>
      <c r="J22" s="82" t="n">
        <f aca="false">'Прил. 11 СОГАЗ 2016'!J22+'Прил. 11АЛЬФА 2016'!J22</f>
        <v>4894</v>
      </c>
      <c r="K22" s="82" t="n">
        <f aca="false">'Прил. 11 СОГАЗ 2016'!K22+'Прил. 11АЛЬФА 2016'!K22</f>
        <v>4766</v>
      </c>
      <c r="L22" s="82" t="n">
        <f aca="false">'Прил. 11 СОГАЗ 2016'!L22+'Прил. 11АЛЬФА 2016'!L22</f>
        <v>12042</v>
      </c>
      <c r="M22" s="82" t="n">
        <f aca="false">'Прил. 11 СОГАЗ 2016'!M22+'Прил. 11АЛЬФА 2016'!M22</f>
        <v>15439</v>
      </c>
      <c r="N22" s="82" t="n">
        <f aca="false">'Прил. 11 СОГАЗ 2016'!N22+'Прил. 11АЛЬФА 2016'!N22</f>
        <v>2417</v>
      </c>
      <c r="O22" s="82" t="n">
        <f aca="false">'Прил. 11 СОГАЗ 2016'!O22+'Прил. 11АЛЬФА 2016'!O22</f>
        <v>6102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'Прил. 11 СОГАЗ 2016'!D23+'Прил. 11АЛЬФА 2016'!D23</f>
        <v>0</v>
      </c>
      <c r="E23" s="82" t="n">
        <f aca="false">'Прил. 11 СОГАЗ 2016'!E23+'Прил. 11АЛЬФА 2016'!E23</f>
        <v>0</v>
      </c>
      <c r="F23" s="82" t="n">
        <f aca="false">'Прил. 11 СОГАЗ 2016'!F23+'Прил. 11АЛЬФА 2016'!F23</f>
        <v>0</v>
      </c>
      <c r="G23" s="82" t="n">
        <f aca="false">'Прил. 11 СОГАЗ 2016'!G23+'Прил. 11АЛЬФА 2016'!G23</f>
        <v>0</v>
      </c>
      <c r="H23" s="82" t="n">
        <f aca="false">'Прил. 11 СОГАЗ 2016'!H23+'Прил. 11АЛЬФА 2016'!H23</f>
        <v>0</v>
      </c>
      <c r="I23" s="82" t="n">
        <f aca="false">'Прил. 11 СОГАЗ 2016'!I23+'Прил. 11АЛЬФА 2016'!I23</f>
        <v>0</v>
      </c>
      <c r="J23" s="82" t="n">
        <f aca="false">'Прил. 11 СОГАЗ 2016'!J23+'Прил. 11АЛЬФА 2016'!J23</f>
        <v>0</v>
      </c>
      <c r="K23" s="82" t="n">
        <f aca="false">'Прил. 11 СОГАЗ 2016'!K23+'Прил. 11АЛЬФА 2016'!K23</f>
        <v>0</v>
      </c>
      <c r="L23" s="82" t="n">
        <f aca="false">'Прил. 11 СОГАЗ 2016'!L23+'Прил. 11АЛЬФА 2016'!L23</f>
        <v>0</v>
      </c>
      <c r="M23" s="82" t="n">
        <f aca="false">'Прил. 11 СОГАЗ 2016'!M23+'Прил. 11АЛЬФА 2016'!M23</f>
        <v>0</v>
      </c>
      <c r="N23" s="82" t="n">
        <f aca="false">'Прил. 11 СОГАЗ 2016'!N23+'Прил. 11АЛЬФА 2016'!N23</f>
        <v>0</v>
      </c>
      <c r="O23" s="82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385</v>
      </c>
      <c r="D24" s="82" t="n">
        <f aca="false">'Прил. 11 СОГАЗ 2016'!D24+'Прил. 11АЛЬФА 2016'!D24</f>
        <v>692</v>
      </c>
      <c r="E24" s="82" t="n">
        <f aca="false">'Прил. 11 СОГАЗ 2016'!E24+'Прил. 11АЛЬФА 2016'!E24</f>
        <v>693</v>
      </c>
      <c r="F24" s="82" t="n">
        <f aca="false">'Прил. 11 СОГАЗ 2016'!F24+'Прил. 11АЛЬФА 2016'!F24</f>
        <v>7</v>
      </c>
      <c r="G24" s="82" t="n">
        <f aca="false">'Прил. 11 СОГАЗ 2016'!G24+'Прил. 11АЛЬФА 2016'!G24</f>
        <v>2</v>
      </c>
      <c r="H24" s="82" t="n">
        <f aca="false">'Прил. 11 СОГАЗ 2016'!H24+'Прил. 11АЛЬФА 2016'!H24</f>
        <v>17</v>
      </c>
      <c r="I24" s="82" t="n">
        <f aca="false">'Прил. 11 СОГАЗ 2016'!I24+'Прил. 11АЛЬФА 2016'!I24</f>
        <v>24</v>
      </c>
      <c r="J24" s="82" t="n">
        <f aca="false">'Прил. 11 СОГАЗ 2016'!J24+'Прил. 11АЛЬФА 2016'!J24</f>
        <v>113</v>
      </c>
      <c r="K24" s="82" t="n">
        <f aca="false">'Прил. 11 СОГАЗ 2016'!K24+'Прил. 11АЛЬФА 2016'!K24</f>
        <v>119</v>
      </c>
      <c r="L24" s="82" t="n">
        <f aca="false">'Прил. 11 СОГАЗ 2016'!L24+'Прил. 11АЛЬФА 2016'!L24</f>
        <v>473</v>
      </c>
      <c r="M24" s="82" t="n">
        <f aca="false">'Прил. 11 СОГАЗ 2016'!M24+'Прил. 11АЛЬФА 2016'!M24</f>
        <v>398</v>
      </c>
      <c r="N24" s="82" t="n">
        <f aca="false">'Прил. 11 СОГАЗ 2016'!N24+'Прил. 11АЛЬФА 2016'!N24</f>
        <v>82</v>
      </c>
      <c r="O24" s="82" t="n">
        <f aca="false">'Прил. 11 СОГАЗ 2016'!O24+'Прил. 11АЛЬФА 2016'!O24</f>
        <v>150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41179</v>
      </c>
      <c r="D25" s="82" t="n">
        <f aca="false">'Прил. 11 СОГАЗ 2016'!D25+'Прил. 11АЛЬФА 2016'!D25</f>
        <v>20001</v>
      </c>
      <c r="E25" s="82" t="n">
        <f aca="false">'Прил. 11 СОГАЗ 2016'!E25+'Прил. 11АЛЬФА 2016'!E25</f>
        <v>21178</v>
      </c>
      <c r="F25" s="82" t="n">
        <f aca="false">'Прил. 11 СОГАЗ 2016'!F25+'Прил. 11АЛЬФА 2016'!F25</f>
        <v>153</v>
      </c>
      <c r="G25" s="82" t="n">
        <f aca="false">'Прил. 11 СОГАЗ 2016'!G25+'Прил. 11АЛЬФА 2016'!G25</f>
        <v>148</v>
      </c>
      <c r="H25" s="82" t="n">
        <f aca="false">'Прил. 11 СОГАЗ 2016'!H25+'Прил. 11АЛЬФА 2016'!H25</f>
        <v>823</v>
      </c>
      <c r="I25" s="82" t="n">
        <f aca="false">'Прил. 11 СОГАЗ 2016'!I25+'Прил. 11АЛЬФА 2016'!I25</f>
        <v>784</v>
      </c>
      <c r="J25" s="82" t="n">
        <f aca="false">'Прил. 11 СОГАЗ 2016'!J25+'Прил. 11АЛЬФА 2016'!J25</f>
        <v>2944</v>
      </c>
      <c r="K25" s="82" t="n">
        <f aca="false">'Прил. 11 СОГАЗ 2016'!K25+'Прил. 11АЛЬФА 2016'!K25</f>
        <v>2808</v>
      </c>
      <c r="L25" s="82" t="n">
        <f aca="false">'Прил. 11 СОГАЗ 2016'!L25+'Прил. 11АЛЬФА 2016'!L25</f>
        <v>13041</v>
      </c>
      <c r="M25" s="82" t="n">
        <f aca="false">'Прил. 11 СОГАЗ 2016'!M25+'Прил. 11АЛЬФА 2016'!M25</f>
        <v>10008</v>
      </c>
      <c r="N25" s="82" t="n">
        <f aca="false">'Прил. 11 СОГАЗ 2016'!N25+'Прил. 11АЛЬФА 2016'!N25</f>
        <v>3040</v>
      </c>
      <c r="O25" s="82" t="n">
        <f aca="false">'Прил. 11 СОГАЗ 2016'!O25+'Прил. 11АЛЬФА 2016'!O25</f>
        <v>7430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606</v>
      </c>
      <c r="D26" s="82" t="n">
        <f aca="false">'Прил. 11 СОГАЗ 2016'!D26+'Прил. 11АЛЬФА 2016'!D26</f>
        <v>302</v>
      </c>
      <c r="E26" s="82" t="n">
        <f aca="false">'Прил. 11 СОГАЗ 2016'!E26+'Прил. 11АЛЬФА 2016'!E26</f>
        <v>304</v>
      </c>
      <c r="F26" s="82" t="n">
        <f aca="false">'Прил. 11 СОГАЗ 2016'!F26+'Прил. 11АЛЬФА 2016'!F26</f>
        <v>0</v>
      </c>
      <c r="G26" s="82" t="n">
        <f aca="false">'Прил. 11 СОГАЗ 2016'!G26+'Прил. 11АЛЬФА 2016'!G26</f>
        <v>0</v>
      </c>
      <c r="H26" s="82" t="n">
        <f aca="false">'Прил. 11 СОГАЗ 2016'!H26+'Прил. 11АЛЬФА 2016'!H26</f>
        <v>11</v>
      </c>
      <c r="I26" s="82" t="n">
        <f aca="false">'Прил. 11 СОГАЗ 2016'!I26+'Прил. 11АЛЬФА 2016'!I26</f>
        <v>7</v>
      </c>
      <c r="J26" s="82" t="n">
        <f aca="false">'Прил. 11 СОГАЗ 2016'!J26+'Прил. 11АЛЬФА 2016'!J26</f>
        <v>34</v>
      </c>
      <c r="K26" s="82" t="n">
        <f aca="false">'Прил. 11 СОГАЗ 2016'!K26+'Прил. 11АЛЬФА 2016'!K26</f>
        <v>27</v>
      </c>
      <c r="L26" s="82" t="n">
        <f aca="false">'Прил. 11 СОГАЗ 2016'!L26+'Прил. 11АЛЬФА 2016'!L26</f>
        <v>204</v>
      </c>
      <c r="M26" s="82" t="n">
        <f aca="false">'Прил. 11 СОГАЗ 2016'!M26+'Прил. 11АЛЬФА 2016'!M26</f>
        <v>137</v>
      </c>
      <c r="N26" s="82" t="n">
        <f aca="false">'Прил. 11 СОГАЗ 2016'!N26+'Прил. 11АЛЬФА 2016'!N26</f>
        <v>53</v>
      </c>
      <c r="O26" s="82" t="n">
        <f aca="false">'Прил. 11 СОГАЗ 2016'!O26+'Прил. 11АЛЬФА 2016'!O26</f>
        <v>13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4349</v>
      </c>
      <c r="D27" s="82" t="n">
        <f aca="false">'Прил. 11 СОГАЗ 2016'!D27+'Прил. 11АЛЬФА 2016'!D27</f>
        <v>1894</v>
      </c>
      <c r="E27" s="82" t="n">
        <f aca="false">'Прил. 11 СОГАЗ 2016'!E27+'Прил. 11АЛЬФА 2016'!E27</f>
        <v>2455</v>
      </c>
      <c r="F27" s="82" t="n">
        <f aca="false">'Прил. 11 СОГАЗ 2016'!F27+'Прил. 11АЛЬФА 2016'!F27</f>
        <v>26</v>
      </c>
      <c r="G27" s="82" t="n">
        <f aca="false">'Прил. 11 СОГАЗ 2016'!G27+'Прил. 11АЛЬФА 2016'!G27</f>
        <v>31</v>
      </c>
      <c r="H27" s="82" t="n">
        <f aca="false">'Прил. 11 СОГАЗ 2016'!H27+'Прил. 11АЛЬФА 2016'!H27</f>
        <v>164</v>
      </c>
      <c r="I27" s="82" t="n">
        <f aca="false">'Прил. 11 СОГАЗ 2016'!I27+'Прил. 11АЛЬФА 2016'!I27</f>
        <v>151</v>
      </c>
      <c r="J27" s="82" t="n">
        <f aca="false">'Прил. 11 СОГАЗ 2016'!J27+'Прил. 11АЛЬФА 2016'!J27</f>
        <v>511</v>
      </c>
      <c r="K27" s="82" t="n">
        <f aca="false">'Прил. 11 СОГАЗ 2016'!K27+'Прил. 11АЛЬФА 2016'!K27</f>
        <v>508</v>
      </c>
      <c r="L27" s="82" t="n">
        <f aca="false">'Прил. 11 СОГАЗ 2016'!L27+'Прил. 11АЛЬФА 2016'!L27</f>
        <v>1061</v>
      </c>
      <c r="M27" s="82" t="n">
        <f aca="false">'Прил. 11 СОГАЗ 2016'!M27+'Прил. 11АЛЬФА 2016'!M27</f>
        <v>1380</v>
      </c>
      <c r="N27" s="82" t="n">
        <f aca="false">'Прил. 11 СОГАЗ 2016'!N27+'Прил. 11АЛЬФА 2016'!N27</f>
        <v>132</v>
      </c>
      <c r="O27" s="82" t="n">
        <f aca="false">'Прил. 11 СОГАЗ 2016'!O27+'Прил. 11АЛЬФА 2016'!O27</f>
        <v>385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833</v>
      </c>
      <c r="D28" s="82" t="n">
        <f aca="false">'Прил. 11 СОГАЗ 2016'!D28+'Прил. 11АЛЬФА 2016'!D28</f>
        <v>15050</v>
      </c>
      <c r="E28" s="82" t="n">
        <f aca="false">'Прил. 11 СОГАЗ 2016'!E28+'Прил. 11АЛЬФА 2016'!E28</f>
        <v>17783</v>
      </c>
      <c r="F28" s="82" t="n">
        <f aca="false">'Прил. 11 СОГАЗ 2016'!F28+'Прил. 11АЛЬФА 2016'!F28</f>
        <v>172</v>
      </c>
      <c r="G28" s="82" t="n">
        <f aca="false">'Прил. 11 СОГАЗ 2016'!G28+'Прил. 11АЛЬФА 2016'!G28</f>
        <v>216</v>
      </c>
      <c r="H28" s="82" t="n">
        <f aca="false">'Прил. 11 СОГАЗ 2016'!H28+'Прил. 11АЛЬФА 2016'!H28</f>
        <v>948</v>
      </c>
      <c r="I28" s="82" t="n">
        <f aca="false">'Прил. 11 СОГАЗ 2016'!I28+'Прил. 11АЛЬФА 2016'!I28</f>
        <v>923</v>
      </c>
      <c r="J28" s="82" t="n">
        <f aca="false">'Прил. 11 СОГАЗ 2016'!J28+'Прил. 11АЛЬФА 2016'!J28</f>
        <v>2943</v>
      </c>
      <c r="K28" s="82" t="n">
        <f aca="false">'Прил. 11 СОГАЗ 2016'!K28+'Прил. 11АЛЬФА 2016'!K28</f>
        <v>2799</v>
      </c>
      <c r="L28" s="82" t="n">
        <f aca="false">'Прил. 11 СОГАЗ 2016'!L28+'Прил. 11АЛЬФА 2016'!L28</f>
        <v>9280</v>
      </c>
      <c r="M28" s="82" t="n">
        <f aca="false">'Прил. 11 СОГАЗ 2016'!M28+'Прил. 11АЛЬФА 2016'!M28</f>
        <v>9015</v>
      </c>
      <c r="N28" s="82" t="n">
        <f aca="false">'Прил. 11 СОГАЗ 2016'!N28+'Прил. 11АЛЬФА 2016'!N28</f>
        <v>1707</v>
      </c>
      <c r="O28" s="82" t="n">
        <f aca="false">'Прил. 11 СОГАЗ 2016'!O28+'Прил. 11АЛЬФА 2016'!O28</f>
        <v>483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14733</v>
      </c>
      <c r="D29" s="82" t="n">
        <f aca="false">'Прил. 11 СОГАЗ 2016'!D29+'Прил. 11АЛЬФА 2016'!D29</f>
        <v>6540</v>
      </c>
      <c r="E29" s="82" t="n">
        <f aca="false">'Прил. 11 СОГАЗ 2016'!E29+'Прил. 11АЛЬФА 2016'!E29</f>
        <v>8193</v>
      </c>
      <c r="F29" s="82" t="n">
        <f aca="false">'Прил. 11 СОГАЗ 2016'!F29+'Прил. 11АЛЬФА 2016'!F29</f>
        <v>107</v>
      </c>
      <c r="G29" s="82" t="n">
        <f aca="false">'Прил. 11 СОГАЗ 2016'!G29+'Прил. 11АЛЬФА 2016'!G29</f>
        <v>93</v>
      </c>
      <c r="H29" s="82" t="n">
        <f aca="false">'Прил. 11 СОГАЗ 2016'!H29+'Прил. 11АЛЬФА 2016'!H29</f>
        <v>489</v>
      </c>
      <c r="I29" s="82" t="n">
        <f aca="false">'Прил. 11 СОГАЗ 2016'!I29+'Прил. 11АЛЬФА 2016'!I29</f>
        <v>427</v>
      </c>
      <c r="J29" s="82" t="n">
        <f aca="false">'Прил. 11 СОГАЗ 2016'!J29+'Прил. 11АЛЬФА 2016'!J29</f>
        <v>1563</v>
      </c>
      <c r="K29" s="82" t="n">
        <f aca="false">'Прил. 11 СОГАЗ 2016'!K29+'Прил. 11АЛЬФА 2016'!K29</f>
        <v>1417</v>
      </c>
      <c r="L29" s="82" t="n">
        <f aca="false">'Прил. 11 СОГАЗ 2016'!L29+'Прил. 11АЛЬФА 2016'!L29</f>
        <v>3681</v>
      </c>
      <c r="M29" s="82" t="n">
        <f aca="false">'Прил. 11 СОГАЗ 2016'!M29+'Прил. 11АЛЬФА 2016'!M29</f>
        <v>4356</v>
      </c>
      <c r="N29" s="82" t="n">
        <f aca="false">'Прил. 11 СОГАЗ 2016'!N29+'Прил. 11АЛЬФА 2016'!N29</f>
        <v>700</v>
      </c>
      <c r="O29" s="82" t="n">
        <f aca="false">'Прил. 11 СОГАЗ 2016'!O29+'Прил. 11АЛЬФА 2016'!O29</f>
        <v>1900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8597</v>
      </c>
      <c r="D30" s="82" t="n">
        <f aca="false">'Прил. 11 СОГАЗ 2016'!D30+'Прил. 11АЛЬФА 2016'!D30</f>
        <v>3529</v>
      </c>
      <c r="E30" s="82" t="n">
        <f aca="false">'Прил. 11 СОГАЗ 2016'!E30+'Прил. 11АЛЬФА 2016'!E30</f>
        <v>5068</v>
      </c>
      <c r="F30" s="82" t="n">
        <f aca="false">'Прил. 11 СОГАЗ 2016'!F30+'Прил. 11АЛЬФА 2016'!F30</f>
        <v>84</v>
      </c>
      <c r="G30" s="82" t="n">
        <f aca="false">'Прил. 11 СОГАЗ 2016'!G30+'Прил. 11АЛЬФА 2016'!G30</f>
        <v>84</v>
      </c>
      <c r="H30" s="82" t="n">
        <f aca="false">'Прил. 11 СОГАЗ 2016'!H30+'Прил. 11АЛЬФА 2016'!H30</f>
        <v>464</v>
      </c>
      <c r="I30" s="82" t="n">
        <f aca="false">'Прил. 11 СОГАЗ 2016'!I30+'Прил. 11АЛЬФА 2016'!I30</f>
        <v>441</v>
      </c>
      <c r="J30" s="82" t="n">
        <f aca="false">'Прил. 11 СОГАЗ 2016'!J30+'Прил. 11АЛЬФА 2016'!J30</f>
        <v>1108</v>
      </c>
      <c r="K30" s="82" t="n">
        <f aca="false">'Прил. 11 СОГАЗ 2016'!K30+'Прил. 11АЛЬФА 2016'!K30</f>
        <v>1046</v>
      </c>
      <c r="L30" s="82" t="n">
        <f aca="false">'Прил. 11 СОГАЗ 2016'!L30+'Прил. 11АЛЬФА 2016'!L30</f>
        <v>1695</v>
      </c>
      <c r="M30" s="82" t="n">
        <f aca="false">'Прил. 11 СОГАЗ 2016'!M30+'Прил. 11АЛЬФА 2016'!M30</f>
        <v>2987</v>
      </c>
      <c r="N30" s="82" t="n">
        <f aca="false">'Прил. 11 СОГАЗ 2016'!N30+'Прил. 11АЛЬФА 2016'!N30</f>
        <v>178</v>
      </c>
      <c r="O30" s="82" t="n">
        <f aca="false">'Прил. 11 СОГАЗ 2016'!O30+'Прил. 11АЛЬФА 2016'!O30</f>
        <v>510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12968</v>
      </c>
      <c r="D31" s="82" t="n">
        <f aca="false">'Прил. 11 СОГАЗ 2016'!D31+'Прил. 11АЛЬФА 2016'!D31</f>
        <v>5995</v>
      </c>
      <c r="E31" s="82" t="n">
        <f aca="false">'Прил. 11 СОГАЗ 2016'!E31+'Прил. 11АЛЬФА 2016'!E31</f>
        <v>6973</v>
      </c>
      <c r="F31" s="82" t="n">
        <f aca="false">'Прил. 11 СОГАЗ 2016'!F31+'Прил. 11АЛЬФА 2016'!F31</f>
        <v>75</v>
      </c>
      <c r="G31" s="82" t="n">
        <f aca="false">'Прил. 11 СОГАЗ 2016'!G31+'Прил. 11АЛЬФА 2016'!G31</f>
        <v>63</v>
      </c>
      <c r="H31" s="82" t="n">
        <f aca="false">'Прил. 11 СОГАЗ 2016'!H31+'Прил. 11АЛЬФА 2016'!H31</f>
        <v>393</v>
      </c>
      <c r="I31" s="82" t="n">
        <f aca="false">'Прил. 11 СОГАЗ 2016'!I31+'Прил. 11АЛЬФА 2016'!I31</f>
        <v>370</v>
      </c>
      <c r="J31" s="82" t="n">
        <f aca="false">'Прил. 11 СОГАЗ 2016'!J31+'Прил. 11АЛЬФА 2016'!J31</f>
        <v>1311</v>
      </c>
      <c r="K31" s="82" t="n">
        <f aca="false">'Прил. 11 СОГАЗ 2016'!K31+'Прил. 11АЛЬФА 2016'!K31</f>
        <v>1260</v>
      </c>
      <c r="L31" s="82" t="n">
        <f aca="false">'Прил. 11 СОГАЗ 2016'!L31+'Прил. 11АЛЬФА 2016'!L31</f>
        <v>3621</v>
      </c>
      <c r="M31" s="82" t="n">
        <f aca="false">'Прил. 11 СОГАЗ 2016'!M31+'Прил. 11АЛЬФА 2016'!M31</f>
        <v>3752</v>
      </c>
      <c r="N31" s="82" t="n">
        <f aca="false">'Прил. 11 СОГАЗ 2016'!N31+'Прил. 11АЛЬФА 2016'!N31</f>
        <v>595</v>
      </c>
      <c r="O31" s="82" t="n">
        <f aca="false">'Прил. 11 СОГАЗ 2016'!O31+'Прил. 11АЛЬФА 2016'!O31</f>
        <v>1528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7369</v>
      </c>
      <c r="D32" s="82" t="n">
        <f aca="false">'Прил. 11 СОГАЗ 2016'!D32+'Прил. 11АЛЬФА 2016'!D32</f>
        <v>3222</v>
      </c>
      <c r="E32" s="82" t="n">
        <f aca="false">'Прил. 11 СОГАЗ 2016'!E32+'Прил. 11АЛЬФА 2016'!E32</f>
        <v>4147</v>
      </c>
      <c r="F32" s="82" t="n">
        <f aca="false">'Прил. 11 СОГАЗ 2016'!F32+'Прил. 11АЛЬФА 2016'!F32</f>
        <v>38</v>
      </c>
      <c r="G32" s="82" t="n">
        <f aca="false">'Прил. 11 СОГАЗ 2016'!G32+'Прил. 11АЛЬФА 2016'!G32</f>
        <v>39</v>
      </c>
      <c r="H32" s="82" t="n">
        <f aca="false">'Прил. 11 СОГАЗ 2016'!H32+'Прил. 11АЛЬФА 2016'!H32</f>
        <v>293</v>
      </c>
      <c r="I32" s="82" t="n">
        <f aca="false">'Прил. 11 СОГАЗ 2016'!I32+'Прил. 11АЛЬФА 2016'!I32</f>
        <v>240</v>
      </c>
      <c r="J32" s="82" t="n">
        <f aca="false">'Прил. 11 СОГАЗ 2016'!J32+'Прил. 11АЛЬФА 2016'!J32</f>
        <v>788</v>
      </c>
      <c r="K32" s="82" t="n">
        <f aca="false">'Прил. 11 СОГАЗ 2016'!K32+'Прил. 11АЛЬФА 2016'!K32</f>
        <v>772</v>
      </c>
      <c r="L32" s="82" t="n">
        <f aca="false">'Прил. 11 СОГАЗ 2016'!L32+'Прил. 11АЛЬФА 2016'!L32</f>
        <v>1789</v>
      </c>
      <c r="M32" s="82" t="n">
        <f aca="false">'Прил. 11 СОГАЗ 2016'!M32+'Прил. 11АЛЬФА 2016'!M32</f>
        <v>2370</v>
      </c>
      <c r="N32" s="82" t="n">
        <f aca="false">'Прил. 11 СОГАЗ 2016'!N32+'Прил. 11АЛЬФА 2016'!N32</f>
        <v>314</v>
      </c>
      <c r="O32" s="82" t="n">
        <f aca="false">'Прил. 11 СОГАЗ 2016'!O32+'Прил. 11АЛЬФА 2016'!O32</f>
        <v>726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55445</v>
      </c>
      <c r="D33" s="82" t="n">
        <f aca="false">'Прил. 11 СОГАЗ 2016'!D33+'Прил. 11АЛЬФА 2016'!D33</f>
        <v>25331</v>
      </c>
      <c r="E33" s="82" t="n">
        <f aca="false">'Прил. 11 СОГАЗ 2016'!E33+'Прил. 11АЛЬФА 2016'!E33</f>
        <v>30114</v>
      </c>
      <c r="F33" s="82" t="n">
        <f aca="false">'Прил. 11 СОГАЗ 2016'!F33+'Прил. 11АЛЬФА 2016'!F33</f>
        <v>225</v>
      </c>
      <c r="G33" s="82" t="n">
        <f aca="false">'Прил. 11 СОГАЗ 2016'!G33+'Прил. 11АЛЬФА 2016'!G33</f>
        <v>198</v>
      </c>
      <c r="H33" s="82" t="n">
        <f aca="false">'Прил. 11 СОГАЗ 2016'!H33+'Прил. 11АЛЬФА 2016'!H33</f>
        <v>1172</v>
      </c>
      <c r="I33" s="82" t="n">
        <f aca="false">'Прил. 11 СОГАЗ 2016'!I33+'Прил. 11АЛЬФА 2016'!I33</f>
        <v>1067</v>
      </c>
      <c r="J33" s="82" t="n">
        <f aca="false">'Прил. 11 СОГАЗ 2016'!J33+'Прил. 11АЛЬФА 2016'!J33</f>
        <v>4046</v>
      </c>
      <c r="K33" s="82" t="n">
        <f aca="false">'Прил. 11 СОГАЗ 2016'!K33+'Прил. 11АЛЬФА 2016'!K33</f>
        <v>3882</v>
      </c>
      <c r="L33" s="82" t="n">
        <f aca="false">'Прил. 11 СОГАЗ 2016'!L33+'Прил. 11АЛЬФА 2016'!L33</f>
        <v>15763</v>
      </c>
      <c r="M33" s="82" t="n">
        <f aca="false">'Прил. 11 СОГАЗ 2016'!M33+'Прил. 11АЛЬФА 2016'!M33</f>
        <v>13897</v>
      </c>
      <c r="N33" s="82" t="n">
        <f aca="false">'Прил. 11 СОГАЗ 2016'!N33+'Прил. 11АЛЬФА 2016'!N33</f>
        <v>4125</v>
      </c>
      <c r="O33" s="82" t="n">
        <f aca="false">'Прил. 11 СОГАЗ 2016'!O33+'Прил. 11АЛЬФА 2016'!O33</f>
        <v>11070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31388</v>
      </c>
      <c r="D34" s="82" t="n">
        <f aca="false">'Прил. 11 СОГАЗ 2016'!D34+'Прил. 11АЛЬФА 2016'!D34</f>
        <v>14662</v>
      </c>
      <c r="E34" s="82" t="n">
        <f aca="false">'Прил. 11 СОГАЗ 2016'!E34+'Прил. 11АЛЬФА 2016'!E34</f>
        <v>16726</v>
      </c>
      <c r="F34" s="82" t="n">
        <f aca="false">'Прил. 11 СОГАЗ 2016'!F34+'Прил. 11АЛЬФА 2016'!F34</f>
        <v>138</v>
      </c>
      <c r="G34" s="82" t="n">
        <f aca="false">'Прил. 11 СОГАЗ 2016'!G34+'Прил. 11АЛЬФА 2016'!G34</f>
        <v>120</v>
      </c>
      <c r="H34" s="82" t="n">
        <f aca="false">'Прил. 11 СОГАЗ 2016'!H34+'Прил. 11АЛЬФА 2016'!H34</f>
        <v>650</v>
      </c>
      <c r="I34" s="82" t="n">
        <f aca="false">'Прил. 11 СОГАЗ 2016'!I34+'Прил. 11АЛЬФА 2016'!I34</f>
        <v>647</v>
      </c>
      <c r="J34" s="82" t="n">
        <f aca="false">'Прил. 11 СОГАЗ 2016'!J34+'Прил. 11АЛЬФА 2016'!J34</f>
        <v>2367</v>
      </c>
      <c r="K34" s="82" t="n">
        <f aca="false">'Прил. 11 СОГАЗ 2016'!K34+'Прил. 11АЛЬФА 2016'!K34</f>
        <v>2232</v>
      </c>
      <c r="L34" s="82" t="n">
        <f aca="false">'Прил. 11 СОГАЗ 2016'!L34+'Прил. 11АЛЬФА 2016'!L34</f>
        <v>9375</v>
      </c>
      <c r="M34" s="82" t="n">
        <f aca="false">'Прил. 11 СОГАЗ 2016'!M34+'Прил. 11АЛЬФА 2016'!M34</f>
        <v>7896</v>
      </c>
      <c r="N34" s="82" t="n">
        <f aca="false">'Прил. 11 СОГАЗ 2016'!N34+'Прил. 11АЛЬФА 2016'!N34</f>
        <v>2132</v>
      </c>
      <c r="O34" s="82" t="n">
        <f aca="false">'Прил. 11 СОГАЗ 2016'!O34+'Прил. 11АЛЬФА 2016'!O34</f>
        <v>5831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6338</v>
      </c>
      <c r="D35" s="82" t="n">
        <f aca="false">'Прил. 11 СОГАЗ 2016'!D35+'Прил. 11АЛЬФА 2016'!D35</f>
        <v>21430</v>
      </c>
      <c r="E35" s="82" t="n">
        <f aca="false">'Прил. 11 СОГАЗ 2016'!E35+'Прил. 11АЛЬФА 2016'!E35</f>
        <v>24908</v>
      </c>
      <c r="F35" s="82" t="n">
        <f aca="false">'Прил. 11 СОГАЗ 2016'!F35+'Прил. 11АЛЬФА 2016'!F35</f>
        <v>195</v>
      </c>
      <c r="G35" s="82" t="n">
        <f aca="false">'Прил. 11 СОГАЗ 2016'!G35+'Прил. 11АЛЬФА 2016'!G35</f>
        <v>182</v>
      </c>
      <c r="H35" s="82" t="n">
        <f aca="false">'Прил. 11 СОГАЗ 2016'!H35+'Прил. 11АЛЬФА 2016'!H35</f>
        <v>947</v>
      </c>
      <c r="I35" s="82" t="n">
        <f aca="false">'Прил. 11 СОГАЗ 2016'!I35+'Прил. 11АЛЬФА 2016'!I35</f>
        <v>929</v>
      </c>
      <c r="J35" s="82" t="n">
        <f aca="false">'Прил. 11 СОГАЗ 2016'!J35+'Прил. 11АЛЬФА 2016'!J35</f>
        <v>3520</v>
      </c>
      <c r="K35" s="82" t="n">
        <f aca="false">'Прил. 11 СОГАЗ 2016'!K35+'Прил. 11АЛЬФА 2016'!K35</f>
        <v>3215</v>
      </c>
      <c r="L35" s="82" t="n">
        <f aca="false">'Прил. 11 СОГАЗ 2016'!L35+'Прил. 11АЛЬФА 2016'!L35</f>
        <v>13014</v>
      </c>
      <c r="M35" s="82" t="n">
        <f aca="false">'Прил. 11 СОГАЗ 2016'!M35+'Прил. 11АЛЬФА 2016'!M35</f>
        <v>11156</v>
      </c>
      <c r="N35" s="82" t="n">
        <f aca="false">'Прил. 11 СОГАЗ 2016'!N35+'Прил. 11АЛЬФА 2016'!N35</f>
        <v>3754</v>
      </c>
      <c r="O35" s="82" t="n">
        <f aca="false">'Прил. 11 СОГАЗ 2016'!O35+'Прил. 11АЛЬФА 2016'!O35</f>
        <v>9426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7144</v>
      </c>
      <c r="D36" s="82" t="n">
        <f aca="false">'Прил. 11 СОГАЗ 2016'!D36+'Прил. 11АЛЬФА 2016'!D36</f>
        <v>8064</v>
      </c>
      <c r="E36" s="82" t="n">
        <f aca="false">'Прил. 11 СОГАЗ 2016'!E36+'Прил. 11АЛЬФА 2016'!E36</f>
        <v>9080</v>
      </c>
      <c r="F36" s="82" t="n">
        <f aca="false">'Прил. 11 СОГАЗ 2016'!F36+'Прил. 11АЛЬФА 2016'!F36</f>
        <v>52</v>
      </c>
      <c r="G36" s="82" t="n">
        <f aca="false">'Прил. 11 СОГАЗ 2016'!G36+'Прил. 11АЛЬФА 2016'!G36</f>
        <v>61</v>
      </c>
      <c r="H36" s="82" t="n">
        <f aca="false">'Прил. 11 СОГАЗ 2016'!H36+'Прил. 11АЛЬФА 2016'!H36</f>
        <v>436</v>
      </c>
      <c r="I36" s="82" t="n">
        <f aca="false">'Прил. 11 СОГАЗ 2016'!I36+'Прил. 11АЛЬФА 2016'!I36</f>
        <v>349</v>
      </c>
      <c r="J36" s="82" t="n">
        <f aca="false">'Прил. 11 СОГАЗ 2016'!J36+'Прил. 11АЛЬФА 2016'!J36</f>
        <v>1381</v>
      </c>
      <c r="K36" s="82" t="n">
        <f aca="false">'Прил. 11 СОГАЗ 2016'!K36+'Прил. 11АЛЬФА 2016'!K36</f>
        <v>1292</v>
      </c>
      <c r="L36" s="82" t="n">
        <f aca="false">'Прил. 11 СОГАЗ 2016'!L36+'Прил. 11АЛЬФА 2016'!L36</f>
        <v>4961</v>
      </c>
      <c r="M36" s="82" t="n">
        <f aca="false">'Прил. 11 СОГАЗ 2016'!M36+'Прил. 11АЛЬФА 2016'!M36</f>
        <v>4284</v>
      </c>
      <c r="N36" s="82" t="n">
        <f aca="false">'Прил. 11 СОГАЗ 2016'!N36+'Прил. 11АЛЬФА 2016'!N36</f>
        <v>1234</v>
      </c>
      <c r="O36" s="82" t="n">
        <f aca="false">'Прил. 11 СОГАЗ 2016'!O36+'Прил. 11АЛЬФА 2016'!O36</f>
        <v>3094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2184</v>
      </c>
      <c r="D37" s="82" t="n">
        <f aca="false">'Прил. 11 СОГАЗ 2016'!D37+'Прил. 11АЛЬФА 2016'!D37</f>
        <v>1019</v>
      </c>
      <c r="E37" s="82" t="n">
        <f aca="false">'Прил. 11 СОГАЗ 2016'!E37+'Прил. 11АЛЬФА 2016'!E37</f>
        <v>1165</v>
      </c>
      <c r="F37" s="82" t="n">
        <f aca="false">'Прил. 11 СОГАЗ 2016'!F37+'Прил. 11АЛЬФА 2016'!F37</f>
        <v>3</v>
      </c>
      <c r="G37" s="82" t="n">
        <f aca="false">'Прил. 11 СОГАЗ 2016'!G37+'Прил. 11АЛЬФА 2016'!G37</f>
        <v>7</v>
      </c>
      <c r="H37" s="82" t="n">
        <f aca="false">'Прил. 11 СОГАЗ 2016'!H37+'Прил. 11АЛЬФА 2016'!H37</f>
        <v>49</v>
      </c>
      <c r="I37" s="82" t="n">
        <f aca="false">'Прил. 11 СОГАЗ 2016'!I37+'Прил. 11АЛЬФА 2016'!I37</f>
        <v>40</v>
      </c>
      <c r="J37" s="82" t="n">
        <f aca="false">'Прил. 11 СОГАЗ 2016'!J37+'Прил. 11АЛЬФА 2016'!J37</f>
        <v>193</v>
      </c>
      <c r="K37" s="82" t="n">
        <f aca="false">'Прил. 11 СОГАЗ 2016'!K37+'Прил. 11АЛЬФА 2016'!K37</f>
        <v>182</v>
      </c>
      <c r="L37" s="82" t="n">
        <f aca="false">'Прил. 11 СОГАЗ 2016'!L37+'Прил. 11АЛЬФА 2016'!L37</f>
        <v>621</v>
      </c>
      <c r="M37" s="82" t="n">
        <f aca="false">'Прил. 11 СОГАЗ 2016'!M37+'Прил. 11АЛЬФА 2016'!M37</f>
        <v>513</v>
      </c>
      <c r="N37" s="82" t="n">
        <f aca="false">'Прил. 11 СОГАЗ 2016'!N37+'Прил. 11АЛЬФА 2016'!N37</f>
        <v>153</v>
      </c>
      <c r="O37" s="82" t="n">
        <f aca="false">'Прил. 11 СОГАЗ 2016'!O37+'Прил. 11АЛЬФА 2016'!O37</f>
        <v>423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533</v>
      </c>
      <c r="D38" s="82" t="n">
        <f aca="false">'Прил. 11 СОГАЗ 2016'!D38+'Прил. 11АЛЬФА 2016'!D38</f>
        <v>2615</v>
      </c>
      <c r="E38" s="82" t="n">
        <f aca="false">'Прил. 11 СОГАЗ 2016'!E38+'Прил. 11АЛЬФА 2016'!E38</f>
        <v>2918</v>
      </c>
      <c r="F38" s="82" t="n">
        <f aca="false">'Прил. 11 СОГАЗ 2016'!F38+'Прил. 11АЛЬФА 2016'!F38</f>
        <v>12</v>
      </c>
      <c r="G38" s="82" t="n">
        <f aca="false">'Прил. 11 СОГАЗ 2016'!G38+'Прил. 11АЛЬФА 2016'!G38</f>
        <v>15</v>
      </c>
      <c r="H38" s="82" t="n">
        <f aca="false">'Прил. 11 СОГАЗ 2016'!H38+'Прил. 11АЛЬФА 2016'!H38</f>
        <v>94</v>
      </c>
      <c r="I38" s="82" t="n">
        <f aca="false">'Прил. 11 СОГАЗ 2016'!I38+'Прил. 11АЛЬФА 2016'!I38</f>
        <v>77</v>
      </c>
      <c r="J38" s="82" t="n">
        <f aca="false">'Прил. 11 СОГАЗ 2016'!J38+'Прил. 11АЛЬФА 2016'!J38</f>
        <v>341</v>
      </c>
      <c r="K38" s="82" t="n">
        <f aca="false">'Прил. 11 СОГАЗ 2016'!K38+'Прил. 11АЛЬФА 2016'!K38</f>
        <v>377</v>
      </c>
      <c r="L38" s="82" t="n">
        <f aca="false">'Прил. 11 СОГАЗ 2016'!L38+'Прил. 11АЛЬФА 2016'!L38</f>
        <v>1565</v>
      </c>
      <c r="M38" s="82" t="n">
        <f aca="false">'Прил. 11 СОГАЗ 2016'!M38+'Прил. 11АЛЬФА 2016'!M38</f>
        <v>1159</v>
      </c>
      <c r="N38" s="82" t="n">
        <f aca="false">'Прил. 11 СОГАЗ 2016'!N38+'Прил. 11АЛЬФА 2016'!N38</f>
        <v>603</v>
      </c>
      <c r="O38" s="82" t="n">
        <f aca="false">'Прил. 11 СОГАЗ 2016'!O38+'Прил. 11АЛЬФА 2016'!O38</f>
        <v>1290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45087</v>
      </c>
      <c r="D39" s="82" t="n">
        <f aca="false">'Прил. 11 СОГАЗ 2016'!D39+'Прил. 11АЛЬФА 2016'!D39</f>
        <v>20494</v>
      </c>
      <c r="E39" s="82" t="n">
        <f aca="false">'Прил. 11 СОГАЗ 2016'!E39+'Прил. 11АЛЬФА 2016'!E39</f>
        <v>24593</v>
      </c>
      <c r="F39" s="82" t="n">
        <f aca="false">'Прил. 11 СОГАЗ 2016'!F39+'Прил. 11АЛЬФА 2016'!F39</f>
        <v>189</v>
      </c>
      <c r="G39" s="82" t="n">
        <f aca="false">'Прил. 11 СОГАЗ 2016'!G39+'Прил. 11АЛЬФА 2016'!G39</f>
        <v>170</v>
      </c>
      <c r="H39" s="82" t="n">
        <f aca="false">'Прил. 11 СОГАЗ 2016'!H39+'Прил. 11АЛЬФА 2016'!H39</f>
        <v>974</v>
      </c>
      <c r="I39" s="82" t="n">
        <f aca="false">'Прил. 11 СОГАЗ 2016'!I39+'Прил. 11АЛЬФА 2016'!I39</f>
        <v>909</v>
      </c>
      <c r="J39" s="82" t="n">
        <f aca="false">'Прил. 11 СОГАЗ 2016'!J39+'Прил. 11АЛЬФА 2016'!J39</f>
        <v>3591</v>
      </c>
      <c r="K39" s="82" t="n">
        <f aca="false">'Прил. 11 СОГАЗ 2016'!K39+'Прил. 11АЛЬФА 2016'!K39</f>
        <v>3288</v>
      </c>
      <c r="L39" s="82" t="n">
        <f aca="false">'Прил. 11 СОГАЗ 2016'!L39+'Прил. 11АЛЬФА 2016'!L39</f>
        <v>12515</v>
      </c>
      <c r="M39" s="82" t="n">
        <f aca="false">'Прил. 11 СОГАЗ 2016'!M39+'Прил. 11АЛЬФА 2016'!M39</f>
        <v>11334</v>
      </c>
      <c r="N39" s="82" t="n">
        <f aca="false">'Прил. 11 СОГАЗ 2016'!N39+'Прил. 11АЛЬФА 2016'!N39</f>
        <v>3225</v>
      </c>
      <c r="O39" s="82" t="n">
        <f aca="false">'Прил. 11 СОГАЗ 2016'!O39+'Прил. 11АЛЬФА 2016'!O39</f>
        <v>8892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27866</v>
      </c>
      <c r="D40" s="82" t="n">
        <f aca="false">'Прил. 11 СОГАЗ 2016'!D40+'Прил. 11АЛЬФА 2016'!D40</f>
        <v>12575</v>
      </c>
      <c r="E40" s="82" t="n">
        <f aca="false">'Прил. 11 СОГАЗ 2016'!E40+'Прил. 11АЛЬФА 2016'!E40</f>
        <v>15291</v>
      </c>
      <c r="F40" s="82" t="n">
        <f aca="false">'Прил. 11 СОГАЗ 2016'!F40+'Прил. 11АЛЬФА 2016'!F40</f>
        <v>146</v>
      </c>
      <c r="G40" s="82" t="n">
        <f aca="false">'Прил. 11 СОГАЗ 2016'!G40+'Прил. 11АЛЬФА 2016'!G40</f>
        <v>133</v>
      </c>
      <c r="H40" s="82" t="n">
        <f aca="false">'Прил. 11 СОГАЗ 2016'!H40+'Прил. 11АЛЬФА 2016'!H40</f>
        <v>658</v>
      </c>
      <c r="I40" s="82" t="n">
        <f aca="false">'Прил. 11 СОГАЗ 2016'!I40+'Прил. 11АЛЬФА 2016'!I40</f>
        <v>584</v>
      </c>
      <c r="J40" s="82" t="n">
        <f aca="false">'Прил. 11 СОГАЗ 2016'!J40+'Прил. 11АЛЬФА 2016'!J40</f>
        <v>2372</v>
      </c>
      <c r="K40" s="82" t="n">
        <f aca="false">'Прил. 11 СОГАЗ 2016'!K40+'Прил. 11АЛЬФА 2016'!K40</f>
        <v>2337</v>
      </c>
      <c r="L40" s="82" t="n">
        <f aca="false">'Прил. 11 СОГАЗ 2016'!L40+'Прил. 11АЛЬФА 2016'!L40</f>
        <v>7660</v>
      </c>
      <c r="M40" s="82" t="n">
        <f aca="false">'Прил. 11 СОГАЗ 2016'!M40+'Прил. 11АЛЬФА 2016'!M40</f>
        <v>7368</v>
      </c>
      <c r="N40" s="82" t="n">
        <f aca="false">'Прил. 11 СОГАЗ 2016'!N40+'Прил. 11АЛЬФА 2016'!N40</f>
        <v>1739</v>
      </c>
      <c r="O40" s="82" t="n">
        <f aca="false">'Прил. 11 СОГАЗ 2016'!O40+'Прил. 11АЛЬФА 2016'!O40</f>
        <v>4869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9350</v>
      </c>
      <c r="D41" s="82" t="n">
        <f aca="false">'Прил. 11 СОГАЗ 2016'!D41+'Прил. 11АЛЬФА 2016'!D41</f>
        <v>9037</v>
      </c>
      <c r="E41" s="82" t="n">
        <f aca="false">'Прил. 11 СОГАЗ 2016'!E41+'Прил. 11АЛЬФА 2016'!E41</f>
        <v>10313</v>
      </c>
      <c r="F41" s="82" t="n">
        <f aca="false">'Прил. 11 СОГАЗ 2016'!F41+'Прил. 11АЛЬФА 2016'!F41</f>
        <v>75</v>
      </c>
      <c r="G41" s="82" t="n">
        <f aca="false">'Прил. 11 СОГАЗ 2016'!G41+'Прил. 11АЛЬФА 2016'!G41</f>
        <v>64</v>
      </c>
      <c r="H41" s="82" t="n">
        <f aca="false">'Прил. 11 СОГАЗ 2016'!H41+'Прил. 11АЛЬФА 2016'!H41</f>
        <v>393</v>
      </c>
      <c r="I41" s="82" t="n">
        <f aca="false">'Прил. 11 СОГАЗ 2016'!I41+'Прил. 11АЛЬФА 2016'!I41</f>
        <v>380</v>
      </c>
      <c r="J41" s="82" t="n">
        <f aca="false">'Прил. 11 СОГАЗ 2016'!J41+'Прил. 11АЛЬФА 2016'!J41</f>
        <v>1454</v>
      </c>
      <c r="K41" s="82" t="n">
        <f aca="false">'Прил. 11 СОГАЗ 2016'!K41+'Прил. 11АЛЬФА 2016'!K41</f>
        <v>1367</v>
      </c>
      <c r="L41" s="82" t="n">
        <f aca="false">'Прил. 11 СОГАЗ 2016'!L41+'Прил. 11АЛЬФА 2016'!L41</f>
        <v>5587</v>
      </c>
      <c r="M41" s="82" t="n">
        <f aca="false">'Прил. 11 СОГАЗ 2016'!M41+'Прил. 11АЛЬФА 2016'!M41</f>
        <v>4646</v>
      </c>
      <c r="N41" s="82" t="n">
        <f aca="false">'Прил. 11 СОГАЗ 2016'!N41+'Прил. 11АЛЬФА 2016'!N41</f>
        <v>1528</v>
      </c>
      <c r="O41" s="82" t="n">
        <f aca="false">'Прил. 11 СОГАЗ 2016'!O41+'Прил. 11АЛЬФА 2016'!O41</f>
        <v>3856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10735</v>
      </c>
      <c r="D42" s="82" t="n">
        <f aca="false">'Прил. 11 СОГАЗ 2016'!D42+'Прил. 11АЛЬФА 2016'!D42</f>
        <v>5350</v>
      </c>
      <c r="E42" s="82" t="n">
        <f aca="false">'Прил. 11 СОГАЗ 2016'!E42+'Прил. 11АЛЬФА 2016'!E42</f>
        <v>5385</v>
      </c>
      <c r="F42" s="82" t="n">
        <f aca="false">'Прил. 11 СОГАЗ 2016'!F42+'Прил. 11АЛЬФА 2016'!F42</f>
        <v>34</v>
      </c>
      <c r="G42" s="82" t="n">
        <f aca="false">'Прил. 11 СОГАЗ 2016'!G42+'Прил. 11АЛЬФА 2016'!G42</f>
        <v>33</v>
      </c>
      <c r="H42" s="82" t="n">
        <f aca="false">'Прил. 11 СОГАЗ 2016'!H42+'Прил. 11АЛЬФА 2016'!H42</f>
        <v>215</v>
      </c>
      <c r="I42" s="82" t="n">
        <f aca="false">'Прил. 11 СОГАЗ 2016'!I42+'Прил. 11АЛЬФА 2016'!I42</f>
        <v>194</v>
      </c>
      <c r="J42" s="82" t="n">
        <f aca="false">'Прил. 11 СОГАЗ 2016'!J42+'Прил. 11АЛЬФА 2016'!J42</f>
        <v>783</v>
      </c>
      <c r="K42" s="82" t="n">
        <f aca="false">'Прил. 11 СОГАЗ 2016'!K42+'Прил. 11АЛЬФА 2016'!K42</f>
        <v>749</v>
      </c>
      <c r="L42" s="82" t="n">
        <f aca="false">'Прил. 11 СОГАЗ 2016'!L42+'Прил. 11АЛЬФА 2016'!L42</f>
        <v>3485</v>
      </c>
      <c r="M42" s="82" t="n">
        <f aca="false">'Прил. 11 СОГАЗ 2016'!M42+'Прил. 11АЛЬФА 2016'!M42</f>
        <v>2361</v>
      </c>
      <c r="N42" s="82" t="n">
        <f aca="false">'Прил. 11 СОГАЗ 2016'!N42+'Прил. 11АЛЬФА 2016'!N42</f>
        <v>833</v>
      </c>
      <c r="O42" s="82" t="n">
        <f aca="false">'Прил. 11 СОГАЗ 2016'!O42+'Прил. 11АЛЬФА 2016'!O42</f>
        <v>2048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728688</v>
      </c>
      <c r="D43" s="81" t="n">
        <f aca="false">SUM(D20:D42)-D21-D23-D26-D37</f>
        <v>335022</v>
      </c>
      <c r="E43" s="81" t="n">
        <f aca="false">SUM(E20:E42)-E21-E23-E26-E37</f>
        <v>393666</v>
      </c>
      <c r="F43" s="81" t="n">
        <f aca="false">SUM(F20:F42)-F21-F23-F26-F37</f>
        <v>3312</v>
      </c>
      <c r="G43" s="81" t="n">
        <f aca="false">SUM(G20:G42)-G21-G23-G26-G37</f>
        <v>3226</v>
      </c>
      <c r="H43" s="81" t="n">
        <f aca="false">SUM(H20:H42)-H21-H23-H26-H37</f>
        <v>17421</v>
      </c>
      <c r="I43" s="81" t="n">
        <f aca="false">SUM(I20:I42)-I21-I23-I26-I37</f>
        <v>16481</v>
      </c>
      <c r="J43" s="81" t="n">
        <f aca="false">SUM(J20:J42)-J21-J23-J26-J37</f>
        <v>57096</v>
      </c>
      <c r="K43" s="81" t="n">
        <f aca="false">SUM(K20:K42)-K21-K23-K26-K37</f>
        <v>53867</v>
      </c>
      <c r="L43" s="81" t="n">
        <f aca="false">SUM(L20:L42)-L21-L23-L26-L37</f>
        <v>206711</v>
      </c>
      <c r="M43" s="81" t="n">
        <f aca="false">SUM(M20:M42)-M21-M23-M26-M37</f>
        <v>190353</v>
      </c>
      <c r="N43" s="81" t="n">
        <f aca="false">SUM(N20:N42)-N21-N23-N26-N37</f>
        <v>50482</v>
      </c>
      <c r="O43" s="81" t="n">
        <f aca="false">SUM(O20:O42)-O21-O23-O26-O37</f>
        <v>129739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9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234713</v>
      </c>
      <c r="D20" s="82" t="n">
        <f aca="false">F20+H20+J20+L20+N20</f>
        <v>107467</v>
      </c>
      <c r="E20" s="82" t="n">
        <f aca="false">G20+I20+K20+M20+O20</f>
        <v>127246</v>
      </c>
      <c r="F20" s="82" t="n">
        <v>951</v>
      </c>
      <c r="G20" s="82" t="n">
        <v>915</v>
      </c>
      <c r="H20" s="82" t="n">
        <v>5378</v>
      </c>
      <c r="I20" s="82" t="n">
        <v>5182</v>
      </c>
      <c r="J20" s="82" t="n">
        <v>17535</v>
      </c>
      <c r="K20" s="82" t="n">
        <v>16191</v>
      </c>
      <c r="L20" s="82" t="n">
        <v>65785</v>
      </c>
      <c r="M20" s="82" t="n">
        <v>59616</v>
      </c>
      <c r="N20" s="82" t="n">
        <v>17818</v>
      </c>
      <c r="O20" s="82" t="n">
        <v>45342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4676</v>
      </c>
      <c r="D21" s="82" t="n">
        <f aca="false">F21+H21+J21+L21+N21</f>
        <v>2191</v>
      </c>
      <c r="E21" s="82" t="n">
        <f aca="false">G21+I21+K21+M21+O21</f>
        <v>2485</v>
      </c>
      <c r="F21" s="82" t="n">
        <v>23</v>
      </c>
      <c r="G21" s="82" t="n">
        <v>20</v>
      </c>
      <c r="H21" s="82" t="n">
        <v>139</v>
      </c>
      <c r="I21" s="82" t="n">
        <v>122</v>
      </c>
      <c r="J21" s="82" t="n">
        <v>342</v>
      </c>
      <c r="K21" s="82" t="n">
        <v>284</v>
      </c>
      <c r="L21" s="82" t="n">
        <v>1355</v>
      </c>
      <c r="M21" s="82" t="n">
        <v>1259</v>
      </c>
      <c r="N21" s="82" t="n">
        <v>332</v>
      </c>
      <c r="O21" s="82" t="n">
        <v>800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5893</v>
      </c>
      <c r="D22" s="82" t="n">
        <f aca="false">F22+H22+J22+L22+N22</f>
        <v>10949</v>
      </c>
      <c r="E22" s="82" t="n">
        <f aca="false">G22+I22+K22+M22+O22</f>
        <v>14944</v>
      </c>
      <c r="F22" s="82" t="n">
        <v>186</v>
      </c>
      <c r="G22" s="82" t="n">
        <v>186</v>
      </c>
      <c r="H22" s="82" t="n">
        <v>961</v>
      </c>
      <c r="I22" s="82" t="n">
        <v>1004</v>
      </c>
      <c r="J22" s="82" t="n">
        <v>2322</v>
      </c>
      <c r="K22" s="82" t="n">
        <v>2290</v>
      </c>
      <c r="L22" s="82" t="n">
        <v>6160</v>
      </c>
      <c r="M22" s="82" t="n">
        <v>8329</v>
      </c>
      <c r="N22" s="82" t="n">
        <v>1320</v>
      </c>
      <c r="O22" s="82" t="n">
        <v>3135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71</v>
      </c>
      <c r="D24" s="82" t="n">
        <f aca="false">F24+H24+J24+L24+N24</f>
        <v>39</v>
      </c>
      <c r="E24" s="82" t="n">
        <f aca="false">G24+I24+K24+M24+O24</f>
        <v>32</v>
      </c>
      <c r="F24" s="82" t="n">
        <v>0</v>
      </c>
      <c r="G24" s="82" t="n">
        <v>0</v>
      </c>
      <c r="H24" s="82" t="n">
        <v>2</v>
      </c>
      <c r="I24" s="82" t="n">
        <v>1</v>
      </c>
      <c r="J24" s="82" t="n">
        <v>3</v>
      </c>
      <c r="K24" s="82" t="n">
        <v>5</v>
      </c>
      <c r="L24" s="82" t="n">
        <v>32</v>
      </c>
      <c r="M24" s="82" t="n">
        <v>21</v>
      </c>
      <c r="N24" s="82" t="n">
        <v>2</v>
      </c>
      <c r="O24" s="82" t="n">
        <v>5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8063</v>
      </c>
      <c r="D25" s="82" t="n">
        <f aca="false">F25+H25+J25+L25+N25</f>
        <v>18027</v>
      </c>
      <c r="E25" s="82" t="n">
        <f aca="false">G25+I25+K25+M25+O25</f>
        <v>20036</v>
      </c>
      <c r="F25" s="82" t="n">
        <v>150</v>
      </c>
      <c r="G25" s="82" t="n">
        <v>144</v>
      </c>
      <c r="H25" s="82" t="n">
        <v>809</v>
      </c>
      <c r="I25" s="82" t="n">
        <v>768</v>
      </c>
      <c r="J25" s="82" t="n">
        <v>2828</v>
      </c>
      <c r="K25" s="82" t="n">
        <v>2701</v>
      </c>
      <c r="L25" s="82" t="n">
        <v>11365</v>
      </c>
      <c r="M25" s="82" t="n">
        <v>9341</v>
      </c>
      <c r="N25" s="82" t="n">
        <v>2875</v>
      </c>
      <c r="O25" s="82" t="n">
        <v>7082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587</v>
      </c>
      <c r="D26" s="82" t="n">
        <f aca="false">F26+H26+J26+L26+N26</f>
        <v>290</v>
      </c>
      <c r="E26" s="82" t="n">
        <f aca="false">G26+I26+K26+M26+O26</f>
        <v>297</v>
      </c>
      <c r="F26" s="82" t="n">
        <v>0</v>
      </c>
      <c r="G26" s="82" t="n">
        <v>0</v>
      </c>
      <c r="H26" s="82" t="n">
        <v>11</v>
      </c>
      <c r="I26" s="82" t="n">
        <v>7</v>
      </c>
      <c r="J26" s="82" t="n">
        <v>33</v>
      </c>
      <c r="K26" s="82" t="n">
        <v>27</v>
      </c>
      <c r="L26" s="82" t="n">
        <v>193</v>
      </c>
      <c r="M26" s="82" t="n">
        <v>133</v>
      </c>
      <c r="N26" s="82" t="n">
        <v>53</v>
      </c>
      <c r="O26" s="82" t="n">
        <v>130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565</v>
      </c>
      <c r="D27" s="82" t="n">
        <f aca="false">F27+H27+J27+L27+N27</f>
        <v>242</v>
      </c>
      <c r="E27" s="82" t="n">
        <f aca="false">G27+I27+K27+M27+O27</f>
        <v>323</v>
      </c>
      <c r="F27" s="82" t="n">
        <v>0</v>
      </c>
      <c r="G27" s="82" t="n">
        <v>1</v>
      </c>
      <c r="H27" s="82" t="n">
        <v>8</v>
      </c>
      <c r="I27" s="82" t="n">
        <v>5</v>
      </c>
      <c r="J27" s="82" t="n">
        <v>54</v>
      </c>
      <c r="K27" s="82" t="n">
        <v>50</v>
      </c>
      <c r="L27" s="82" t="n">
        <v>146</v>
      </c>
      <c r="M27" s="82" t="n">
        <v>191</v>
      </c>
      <c r="N27" s="82" t="n">
        <v>34</v>
      </c>
      <c r="O27" s="82" t="n">
        <v>76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2483</v>
      </c>
      <c r="D28" s="82" t="n">
        <f aca="false">F28+H28+J28+L28+N28</f>
        <v>14791</v>
      </c>
      <c r="E28" s="82" t="n">
        <f aca="false">G28+I28+K28+M28+O28</f>
        <v>17692</v>
      </c>
      <c r="F28" s="82" t="n">
        <v>172</v>
      </c>
      <c r="G28" s="82" t="n">
        <v>215</v>
      </c>
      <c r="H28" s="82" t="n">
        <v>945</v>
      </c>
      <c r="I28" s="82" t="n">
        <v>922</v>
      </c>
      <c r="J28" s="82" t="n">
        <v>2936</v>
      </c>
      <c r="K28" s="82" t="n">
        <v>2782</v>
      </c>
      <c r="L28" s="82" t="n">
        <v>9052</v>
      </c>
      <c r="M28" s="82" t="n">
        <v>8963</v>
      </c>
      <c r="N28" s="82" t="n">
        <v>1686</v>
      </c>
      <c r="O28" s="82" t="n">
        <v>481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5353</v>
      </c>
      <c r="D29" s="82" t="n">
        <f aca="false">F29+H29+J29+L29+N29</f>
        <v>2306</v>
      </c>
      <c r="E29" s="82" t="n">
        <f aca="false">G29+I29+K29+M29+O29</f>
        <v>3047</v>
      </c>
      <c r="F29" s="82" t="n">
        <v>37</v>
      </c>
      <c r="G29" s="82" t="n">
        <v>39</v>
      </c>
      <c r="H29" s="82" t="n">
        <v>232</v>
      </c>
      <c r="I29" s="82" t="n">
        <v>193</v>
      </c>
      <c r="J29" s="82" t="n">
        <v>483</v>
      </c>
      <c r="K29" s="82" t="n">
        <v>492</v>
      </c>
      <c r="L29" s="82" t="n">
        <v>1324</v>
      </c>
      <c r="M29" s="82" t="n">
        <v>1664</v>
      </c>
      <c r="N29" s="82" t="n">
        <v>230</v>
      </c>
      <c r="O29" s="82" t="n">
        <v>659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185</v>
      </c>
      <c r="D30" s="82" t="n">
        <f aca="false">F30+H30+J30+L30+N30</f>
        <v>1672</v>
      </c>
      <c r="E30" s="82" t="n">
        <f aca="false">G30+I30+K30+M30+O30</f>
        <v>2513</v>
      </c>
      <c r="F30" s="82" t="n">
        <v>56</v>
      </c>
      <c r="G30" s="82" t="n">
        <v>65</v>
      </c>
      <c r="H30" s="82" t="n">
        <v>278</v>
      </c>
      <c r="I30" s="82" t="n">
        <v>269</v>
      </c>
      <c r="J30" s="82" t="n">
        <v>437</v>
      </c>
      <c r="K30" s="82" t="n">
        <v>376</v>
      </c>
      <c r="L30" s="82" t="n">
        <v>816</v>
      </c>
      <c r="M30" s="82" t="n">
        <v>1545</v>
      </c>
      <c r="N30" s="82" t="n">
        <v>85</v>
      </c>
      <c r="O30" s="82" t="n">
        <v>258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3718</v>
      </c>
      <c r="D31" s="82" t="n">
        <f aca="false">F31+H31+J31+L31+N31</f>
        <v>1759</v>
      </c>
      <c r="E31" s="82" t="n">
        <f aca="false">G31+I31+K31+M31+O31</f>
        <v>1959</v>
      </c>
      <c r="F31" s="82" t="n">
        <v>1</v>
      </c>
      <c r="G31" s="82" t="n">
        <v>3</v>
      </c>
      <c r="H31" s="82" t="n">
        <v>66</v>
      </c>
      <c r="I31" s="82" t="n">
        <v>54</v>
      </c>
      <c r="J31" s="82" t="n">
        <v>317</v>
      </c>
      <c r="K31" s="82" t="n">
        <v>323</v>
      </c>
      <c r="L31" s="82" t="n">
        <v>1162</v>
      </c>
      <c r="M31" s="82" t="n">
        <v>1108</v>
      </c>
      <c r="N31" s="82" t="n">
        <v>213</v>
      </c>
      <c r="O31" s="82" t="n">
        <v>471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1120</v>
      </c>
      <c r="D32" s="82" t="n">
        <f aca="false">F32+H32+J32+L32+N32</f>
        <v>502</v>
      </c>
      <c r="E32" s="82" t="n">
        <f aca="false">G32+I32+K32+M32+O32</f>
        <v>618</v>
      </c>
      <c r="F32" s="82" t="n">
        <v>1</v>
      </c>
      <c r="G32" s="82" t="n">
        <v>0</v>
      </c>
      <c r="H32" s="82" t="n">
        <v>5</v>
      </c>
      <c r="I32" s="82" t="n">
        <v>8</v>
      </c>
      <c r="J32" s="82" t="n">
        <v>94</v>
      </c>
      <c r="K32" s="82" t="n">
        <v>99</v>
      </c>
      <c r="L32" s="82" t="n">
        <v>330</v>
      </c>
      <c r="M32" s="82" t="n">
        <v>356</v>
      </c>
      <c r="N32" s="82" t="n">
        <v>72</v>
      </c>
      <c r="O32" s="82" t="n">
        <v>155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8345</v>
      </c>
      <c r="D33" s="82" t="n">
        <f aca="false">F33+H33+J33+L33+N33</f>
        <v>13342</v>
      </c>
      <c r="E33" s="82" t="n">
        <f aca="false">G33+I33+K33+M33+O33</f>
        <v>15003</v>
      </c>
      <c r="F33" s="82" t="n">
        <v>138</v>
      </c>
      <c r="G33" s="82" t="n">
        <v>113</v>
      </c>
      <c r="H33" s="82" t="n">
        <v>653</v>
      </c>
      <c r="I33" s="82" t="n">
        <v>614</v>
      </c>
      <c r="J33" s="82" t="n">
        <v>1712</v>
      </c>
      <c r="K33" s="82" t="n">
        <v>1670</v>
      </c>
      <c r="L33" s="82" t="n">
        <v>8737</v>
      </c>
      <c r="M33" s="82" t="n">
        <v>7325</v>
      </c>
      <c r="N33" s="82" t="n">
        <v>2102</v>
      </c>
      <c r="O33" s="82" t="n">
        <v>5281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20316</v>
      </c>
      <c r="D34" s="82" t="n">
        <f aca="false">F34+H34+J34+L34+N34</f>
        <v>9877</v>
      </c>
      <c r="E34" s="82" t="n">
        <f aca="false">G34+I34+K34+M34+O34</f>
        <v>10439</v>
      </c>
      <c r="F34" s="82" t="n">
        <v>85</v>
      </c>
      <c r="G34" s="82" t="n">
        <v>76</v>
      </c>
      <c r="H34" s="82" t="n">
        <v>440</v>
      </c>
      <c r="I34" s="82" t="n">
        <v>434</v>
      </c>
      <c r="J34" s="82" t="n">
        <v>1450</v>
      </c>
      <c r="K34" s="82" t="n">
        <v>1368</v>
      </c>
      <c r="L34" s="82" t="n">
        <v>6539</v>
      </c>
      <c r="M34" s="82" t="n">
        <v>5201</v>
      </c>
      <c r="N34" s="82" t="n">
        <v>1363</v>
      </c>
      <c r="O34" s="82" t="n">
        <v>3360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2789</v>
      </c>
      <c r="D35" s="82" t="n">
        <f aca="false">F35+H35+J35+L35+N35</f>
        <v>1435</v>
      </c>
      <c r="E35" s="82" t="n">
        <f aca="false">G35+I35+K35+M35+O35</f>
        <v>1354</v>
      </c>
      <c r="F35" s="82" t="n">
        <v>2</v>
      </c>
      <c r="G35" s="82" t="n">
        <v>3</v>
      </c>
      <c r="H35" s="82" t="n">
        <v>18</v>
      </c>
      <c r="I35" s="82" t="n">
        <v>4</v>
      </c>
      <c r="J35" s="82" t="n">
        <v>126</v>
      </c>
      <c r="K35" s="82" t="n">
        <v>123</v>
      </c>
      <c r="L35" s="82" t="n">
        <v>1075</v>
      </c>
      <c r="M35" s="82" t="n">
        <v>766</v>
      </c>
      <c r="N35" s="82" t="n">
        <v>214</v>
      </c>
      <c r="O35" s="82" t="n">
        <v>458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14246</v>
      </c>
      <c r="D36" s="82" t="n">
        <f aca="false">F36+H36+J36+L36+N36</f>
        <v>6810</v>
      </c>
      <c r="E36" s="82" t="n">
        <f aca="false">G36+I36+K36+M36+O36</f>
        <v>7436</v>
      </c>
      <c r="F36" s="82" t="n">
        <v>51</v>
      </c>
      <c r="G36" s="82" t="n">
        <v>61</v>
      </c>
      <c r="H36" s="82" t="n">
        <v>414</v>
      </c>
      <c r="I36" s="82" t="n">
        <v>325</v>
      </c>
      <c r="J36" s="82" t="n">
        <v>1063</v>
      </c>
      <c r="K36" s="82" t="n">
        <v>1046</v>
      </c>
      <c r="L36" s="82" t="n">
        <v>4240</v>
      </c>
      <c r="M36" s="82" t="n">
        <v>3523</v>
      </c>
      <c r="N36" s="82" t="n">
        <v>1042</v>
      </c>
      <c r="O36" s="82" t="n">
        <v>2481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1648</v>
      </c>
      <c r="D37" s="82" t="n">
        <f aca="false">F37+H37+J37+L37+N37</f>
        <v>761</v>
      </c>
      <c r="E37" s="82" t="n">
        <f aca="false">G37+I37+K37+M37+O37</f>
        <v>887</v>
      </c>
      <c r="F37" s="82" t="n">
        <v>3</v>
      </c>
      <c r="G37" s="82" t="n">
        <v>7</v>
      </c>
      <c r="H37" s="82" t="n">
        <v>42</v>
      </c>
      <c r="I37" s="82" t="n">
        <v>37</v>
      </c>
      <c r="J37" s="82" t="n">
        <v>129</v>
      </c>
      <c r="K37" s="82" t="n">
        <v>134</v>
      </c>
      <c r="L37" s="82" t="n">
        <v>466</v>
      </c>
      <c r="M37" s="82" t="n">
        <v>395</v>
      </c>
      <c r="N37" s="82" t="n">
        <v>121</v>
      </c>
      <c r="O37" s="82" t="n">
        <v>314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150</v>
      </c>
      <c r="D38" s="82" t="n">
        <f aca="false">F38+H38+J38+L38+N38</f>
        <v>91</v>
      </c>
      <c r="E38" s="82" t="n">
        <f aca="false">G38+I38+K38+M38+O38</f>
        <v>59</v>
      </c>
      <c r="F38" s="82" t="n">
        <v>1</v>
      </c>
      <c r="G38" s="82" t="n">
        <v>0</v>
      </c>
      <c r="H38" s="82" t="n">
        <v>1</v>
      </c>
      <c r="I38" s="82" t="n">
        <v>2</v>
      </c>
      <c r="J38" s="82" t="n">
        <v>6</v>
      </c>
      <c r="K38" s="82" t="n">
        <v>6</v>
      </c>
      <c r="L38" s="82" t="n">
        <v>74</v>
      </c>
      <c r="M38" s="82" t="n">
        <v>40</v>
      </c>
      <c r="N38" s="82" t="n">
        <v>9</v>
      </c>
      <c r="O38" s="82" t="n">
        <v>11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19328</v>
      </c>
      <c r="D39" s="82" t="n">
        <f aca="false">F39+H39+J39+L39+N39</f>
        <v>9256</v>
      </c>
      <c r="E39" s="82" t="n">
        <f aca="false">G39+I39+K39+M39+O39</f>
        <v>10072</v>
      </c>
      <c r="F39" s="82" t="n">
        <v>93</v>
      </c>
      <c r="G39" s="82" t="n">
        <v>68</v>
      </c>
      <c r="H39" s="82" t="n">
        <v>434</v>
      </c>
      <c r="I39" s="82" t="n">
        <v>467</v>
      </c>
      <c r="J39" s="82" t="n">
        <v>1261</v>
      </c>
      <c r="K39" s="82" t="n">
        <v>1139</v>
      </c>
      <c r="L39" s="82" t="n">
        <v>6053</v>
      </c>
      <c r="M39" s="82" t="n">
        <v>4910</v>
      </c>
      <c r="N39" s="82" t="n">
        <v>1415</v>
      </c>
      <c r="O39" s="82" t="n">
        <v>3488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1258</v>
      </c>
      <c r="D40" s="82" t="n">
        <f aca="false">F40+H40+J40+L40+N40</f>
        <v>5340</v>
      </c>
      <c r="E40" s="82" t="n">
        <f aca="false">G40+I40+K40+M40+O40</f>
        <v>5918</v>
      </c>
      <c r="F40" s="82" t="n">
        <v>57</v>
      </c>
      <c r="G40" s="82" t="n">
        <v>70</v>
      </c>
      <c r="H40" s="82" t="n">
        <v>298</v>
      </c>
      <c r="I40" s="82" t="n">
        <v>257</v>
      </c>
      <c r="J40" s="82" t="n">
        <v>804</v>
      </c>
      <c r="K40" s="82" t="n">
        <v>838</v>
      </c>
      <c r="L40" s="82" t="n">
        <v>3449</v>
      </c>
      <c r="M40" s="82" t="n">
        <v>3058</v>
      </c>
      <c r="N40" s="82" t="n">
        <v>732</v>
      </c>
      <c r="O40" s="82" t="n">
        <v>1695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510</v>
      </c>
      <c r="D41" s="82" t="n">
        <f aca="false">F41+H41+J41+L41+N41</f>
        <v>289</v>
      </c>
      <c r="E41" s="82" t="n">
        <f aca="false">G41+I41+K41+M41+O41</f>
        <v>221</v>
      </c>
      <c r="F41" s="82" t="n">
        <v>0</v>
      </c>
      <c r="G41" s="82" t="n">
        <v>0</v>
      </c>
      <c r="H41" s="82" t="n">
        <v>2</v>
      </c>
      <c r="I41" s="82" t="n">
        <v>2</v>
      </c>
      <c r="J41" s="82" t="n">
        <v>23</v>
      </c>
      <c r="K41" s="82" t="n">
        <v>16</v>
      </c>
      <c r="L41" s="82" t="n">
        <v>240</v>
      </c>
      <c r="M41" s="82" t="n">
        <v>155</v>
      </c>
      <c r="N41" s="82" t="n">
        <v>24</v>
      </c>
      <c r="O41" s="82" t="n">
        <v>48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11</v>
      </c>
      <c r="D42" s="82" t="n">
        <f aca="false">F42+H42+J42+L42+N42</f>
        <v>531</v>
      </c>
      <c r="E42" s="82" t="n">
        <f aca="false">G42+I42+K42+M42+O42</f>
        <v>380</v>
      </c>
      <c r="F42" s="82" t="n">
        <v>0</v>
      </c>
      <c r="G42" s="82" t="n">
        <v>0</v>
      </c>
      <c r="H42" s="82" t="n">
        <v>3</v>
      </c>
      <c r="I42" s="82" t="n">
        <v>4</v>
      </c>
      <c r="J42" s="82" t="n">
        <v>29</v>
      </c>
      <c r="K42" s="82" t="n">
        <v>32</v>
      </c>
      <c r="L42" s="82" t="n">
        <v>406</v>
      </c>
      <c r="M42" s="82" t="n">
        <v>203</v>
      </c>
      <c r="N42" s="82" t="n">
        <v>93</v>
      </c>
      <c r="O42" s="82" t="n">
        <v>141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444017</v>
      </c>
      <c r="D43" s="81" t="n">
        <f aca="false">SUM(D20:D42)-D21-D23-D26-D37</f>
        <v>204725</v>
      </c>
      <c r="E43" s="81" t="n">
        <f aca="false">SUM(E20:E42)-E21-E23-E26-E37</f>
        <v>239292</v>
      </c>
      <c r="F43" s="81" t="n">
        <f aca="false">SUM(F20:F42)-F21-F23-F26-F37</f>
        <v>1981</v>
      </c>
      <c r="G43" s="81" t="n">
        <f aca="false">SUM(G20:G42)-G21-G23-G26-G37</f>
        <v>1959</v>
      </c>
      <c r="H43" s="81" t="n">
        <f aca="false">SUM(H20:H42)-H21-H23-H26-H37</f>
        <v>10947</v>
      </c>
      <c r="I43" s="81" t="n">
        <f aca="false">SUM(I20:I42)-I21-I23-I26-I37</f>
        <v>10515</v>
      </c>
      <c r="J43" s="81" t="n">
        <f aca="false">SUM(J20:J42)-J21-J23-J26-J37</f>
        <v>33483</v>
      </c>
      <c r="K43" s="81" t="n">
        <f aca="false">SUM(K20:K42)-K21-K23-K26-K37</f>
        <v>31547</v>
      </c>
      <c r="L43" s="81" t="n">
        <f aca="false">SUM(L20:L42)-L21-L23-L26-L37</f>
        <v>126985</v>
      </c>
      <c r="M43" s="81" t="n">
        <f aca="false">SUM(M20:M42)-M21-M23-M26-M37</f>
        <v>116315</v>
      </c>
      <c r="N43" s="81" t="n">
        <f aca="false">SUM(N20:N42)-N21-N23-N26-N37</f>
        <v>31329</v>
      </c>
      <c r="O43" s="81" t="n">
        <f aca="false">SUM(O20:O42)-O21-O23-O26-O37</f>
        <v>78956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1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3</v>
      </c>
      <c r="I10" s="73" t="s">
        <v>104</v>
      </c>
      <c r="J10" s="11" t="s">
        <v>105</v>
      </c>
      <c r="L10" s="15"/>
    </row>
    <row r="11" s="11" customFormat="true" ht="20.25" hidden="false" customHeight="false" outlineLevel="0" collapsed="false">
      <c r="L11" s="74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5" t="s">
        <v>106</v>
      </c>
      <c r="D15" s="22" t="s">
        <v>16</v>
      </c>
      <c r="E15" s="22"/>
      <c r="F15" s="76" t="s">
        <v>17</v>
      </c>
      <c r="G15" s="76"/>
      <c r="H15" s="76"/>
      <c r="I15" s="76"/>
      <c r="J15" s="76"/>
      <c r="K15" s="76"/>
      <c r="L15" s="76"/>
      <c r="M15" s="76"/>
      <c r="N15" s="76"/>
      <c r="O15" s="76"/>
    </row>
    <row r="16" s="24" customFormat="true" ht="37.5" hidden="false" customHeight="true" outlineLevel="0" collapsed="false">
      <c r="A16" s="20"/>
      <c r="B16" s="20"/>
      <c r="C16" s="75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7" t="s">
        <v>20</v>
      </c>
      <c r="O16" s="77"/>
    </row>
    <row r="17" s="24" customFormat="true" ht="18.75" hidden="false" customHeight="true" outlineLevel="0" collapsed="false">
      <c r="A17" s="20"/>
      <c r="B17" s="20"/>
      <c r="C17" s="75"/>
      <c r="D17" s="22"/>
      <c r="E17" s="22"/>
      <c r="F17" s="78" t="s">
        <v>107</v>
      </c>
      <c r="G17" s="78"/>
      <c r="H17" s="78" t="s">
        <v>22</v>
      </c>
      <c r="I17" s="78"/>
      <c r="J17" s="78" t="s">
        <v>23</v>
      </c>
      <c r="K17" s="78"/>
      <c r="L17" s="78" t="s">
        <v>24</v>
      </c>
      <c r="M17" s="78" t="s">
        <v>25</v>
      </c>
      <c r="N17" s="78" t="s">
        <v>26</v>
      </c>
      <c r="O17" s="78" t="s">
        <v>27</v>
      </c>
    </row>
    <row r="18" s="24" customFormat="true" ht="18.75" hidden="false" customHeight="false" outlineLevel="0" collapsed="false">
      <c r="A18" s="20"/>
      <c r="B18" s="20"/>
      <c r="C18" s="75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8" t="n">
        <v>1</v>
      </c>
      <c r="B19" s="78" t="n">
        <v>2</v>
      </c>
      <c r="C19" s="78" t="n">
        <v>3</v>
      </c>
      <c r="D19" s="78" t="n">
        <v>4</v>
      </c>
      <c r="E19" s="78" t="n">
        <v>5</v>
      </c>
      <c r="F19" s="78" t="n">
        <v>6</v>
      </c>
      <c r="G19" s="78" t="n">
        <v>7</v>
      </c>
      <c r="H19" s="78" t="n">
        <v>8</v>
      </c>
      <c r="I19" s="78" t="n">
        <v>9</v>
      </c>
      <c r="J19" s="78" t="n">
        <v>10</v>
      </c>
      <c r="K19" s="78" t="n">
        <v>11</v>
      </c>
      <c r="L19" s="78" t="n">
        <v>12</v>
      </c>
      <c r="M19" s="78" t="n">
        <v>13</v>
      </c>
      <c r="N19" s="78" t="n">
        <v>14</v>
      </c>
      <c r="O19" s="78" t="n">
        <v>15</v>
      </c>
    </row>
    <row r="20" s="63" customFormat="true" ht="18.75" hidden="false" customHeight="false" outlineLevel="0" collapsed="false">
      <c r="A20" s="79" t="n">
        <v>1</v>
      </c>
      <c r="B20" s="80" t="s">
        <v>108</v>
      </c>
      <c r="C20" s="81" t="n">
        <f aca="false">D20+E20</f>
        <v>62075</v>
      </c>
      <c r="D20" s="82" t="n">
        <f aca="false">F20+H20+J20+L20+N20</f>
        <v>29761</v>
      </c>
      <c r="E20" s="82" t="n">
        <f aca="false">G20+I20+K20+M20+O20</f>
        <v>32314</v>
      </c>
      <c r="F20" s="82" t="n">
        <v>309</v>
      </c>
      <c r="G20" s="82" t="n">
        <v>333</v>
      </c>
      <c r="H20" s="82" t="n">
        <v>1277</v>
      </c>
      <c r="I20" s="82" t="n">
        <v>1148</v>
      </c>
      <c r="J20" s="82" t="n">
        <v>3531</v>
      </c>
      <c r="K20" s="82" t="n">
        <v>3442</v>
      </c>
      <c r="L20" s="82" t="n">
        <v>20318</v>
      </c>
      <c r="M20" s="82" t="n">
        <v>16931</v>
      </c>
      <c r="N20" s="82" t="n">
        <v>4326</v>
      </c>
      <c r="O20" s="82" t="n">
        <v>10460</v>
      </c>
    </row>
    <row r="21" s="63" customFormat="true" ht="18.75" hidden="false" customHeight="false" outlineLevel="0" collapsed="false">
      <c r="A21" s="79" t="s">
        <v>109</v>
      </c>
      <c r="B21" s="80" t="s">
        <v>110</v>
      </c>
      <c r="C21" s="81" t="n">
        <f aca="false">D21+E21</f>
        <v>3685</v>
      </c>
      <c r="D21" s="82" t="n">
        <f aca="false">F21+H21+J21+L21+N21</f>
        <v>1785</v>
      </c>
      <c r="E21" s="82" t="n">
        <f aca="false">G21+I21+K21+M21+O21</f>
        <v>1900</v>
      </c>
      <c r="F21" s="82" t="n">
        <v>13</v>
      </c>
      <c r="G21" s="82" t="n">
        <v>16</v>
      </c>
      <c r="H21" s="82" t="n">
        <v>85</v>
      </c>
      <c r="I21" s="82" t="n">
        <v>57</v>
      </c>
      <c r="J21" s="82" t="n">
        <v>328</v>
      </c>
      <c r="K21" s="82" t="n">
        <v>303</v>
      </c>
      <c r="L21" s="82" t="n">
        <v>1144</v>
      </c>
      <c r="M21" s="82" t="n">
        <v>950</v>
      </c>
      <c r="N21" s="82" t="n">
        <v>215</v>
      </c>
      <c r="O21" s="82" t="n">
        <v>574</v>
      </c>
    </row>
    <row r="22" s="63" customFormat="true" ht="18.75" hidden="false" customHeight="false" outlineLevel="0" collapsed="false">
      <c r="A22" s="79" t="n">
        <f aca="false">A20+1</f>
        <v>2</v>
      </c>
      <c r="B22" s="80" t="s">
        <v>111</v>
      </c>
      <c r="C22" s="81" t="n">
        <f aca="false">D22+E22</f>
        <v>23708</v>
      </c>
      <c r="D22" s="82" t="n">
        <f aca="false">F22+H22+J22+L22+N22</f>
        <v>10364</v>
      </c>
      <c r="E22" s="82" t="n">
        <f aca="false">G22+I22+K22+M22+O22</f>
        <v>13344</v>
      </c>
      <c r="F22" s="82" t="n">
        <v>138</v>
      </c>
      <c r="G22" s="82" t="n">
        <v>140</v>
      </c>
      <c r="H22" s="82" t="n">
        <v>675</v>
      </c>
      <c r="I22" s="82" t="n">
        <v>651</v>
      </c>
      <c r="J22" s="82" t="n">
        <v>2572</v>
      </c>
      <c r="K22" s="82" t="n">
        <v>2476</v>
      </c>
      <c r="L22" s="82" t="n">
        <v>5882</v>
      </c>
      <c r="M22" s="82" t="n">
        <v>7110</v>
      </c>
      <c r="N22" s="82" t="n">
        <v>1097</v>
      </c>
      <c r="O22" s="82" t="n">
        <v>2967</v>
      </c>
    </row>
    <row r="23" s="63" customFormat="true" ht="18.75" hidden="false" customHeight="false" outlineLevel="0" collapsed="false">
      <c r="A23" s="79" t="s">
        <v>112</v>
      </c>
      <c r="B23" s="80" t="s">
        <v>113</v>
      </c>
      <c r="C23" s="81" t="n">
        <f aca="false">D23+E23</f>
        <v>0</v>
      </c>
      <c r="D23" s="82" t="n">
        <f aca="false">F23+H23+J23+L23+N23</f>
        <v>0</v>
      </c>
      <c r="E23" s="82" t="n">
        <f aca="false">G23+I23+K23+M23+O23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</row>
    <row r="24" s="63" customFormat="true" ht="18.75" hidden="false" customHeight="false" outlineLevel="0" collapsed="false">
      <c r="A24" s="79" t="n">
        <f aca="false">A22+1</f>
        <v>3</v>
      </c>
      <c r="B24" s="80" t="s">
        <v>114</v>
      </c>
      <c r="C24" s="81" t="n">
        <f aca="false">D24+E24</f>
        <v>1314</v>
      </c>
      <c r="D24" s="82" t="n">
        <f aca="false">F24+H24+J24+L24+N24</f>
        <v>653</v>
      </c>
      <c r="E24" s="82" t="n">
        <f aca="false">G24+I24+K24+M24+O24</f>
        <v>661</v>
      </c>
      <c r="F24" s="82" t="n">
        <v>7</v>
      </c>
      <c r="G24" s="82" t="n">
        <v>2</v>
      </c>
      <c r="H24" s="82" t="n">
        <v>15</v>
      </c>
      <c r="I24" s="82" t="n">
        <v>23</v>
      </c>
      <c r="J24" s="82" t="n">
        <v>110</v>
      </c>
      <c r="K24" s="82" t="n">
        <v>114</v>
      </c>
      <c r="L24" s="82" t="n">
        <v>441</v>
      </c>
      <c r="M24" s="82" t="n">
        <v>377</v>
      </c>
      <c r="N24" s="82" t="n">
        <v>80</v>
      </c>
      <c r="O24" s="82" t="n">
        <v>145</v>
      </c>
    </row>
    <row r="25" s="63" customFormat="true" ht="18.75" hidden="false" customHeight="false" outlineLevel="0" collapsed="false">
      <c r="A25" s="79" t="n">
        <f aca="false">A24+1</f>
        <v>4</v>
      </c>
      <c r="B25" s="80" t="s">
        <v>115</v>
      </c>
      <c r="C25" s="81" t="n">
        <f aca="false">D25+E25</f>
        <v>3116</v>
      </c>
      <c r="D25" s="82" t="n">
        <f aca="false">F25+H25+J25+L25+N25</f>
        <v>1974</v>
      </c>
      <c r="E25" s="82" t="n">
        <f aca="false">G25+I25+K25+M25+O25</f>
        <v>1142</v>
      </c>
      <c r="F25" s="82" t="n">
        <v>3</v>
      </c>
      <c r="G25" s="82" t="n">
        <v>4</v>
      </c>
      <c r="H25" s="82" t="n">
        <v>14</v>
      </c>
      <c r="I25" s="82" t="n">
        <v>16</v>
      </c>
      <c r="J25" s="82" t="n">
        <v>116</v>
      </c>
      <c r="K25" s="82" t="n">
        <v>107</v>
      </c>
      <c r="L25" s="82" t="n">
        <v>1676</v>
      </c>
      <c r="M25" s="82" t="n">
        <v>667</v>
      </c>
      <c r="N25" s="82" t="n">
        <v>165</v>
      </c>
      <c r="O25" s="82" t="n">
        <v>348</v>
      </c>
    </row>
    <row r="26" s="63" customFormat="true" ht="18.75" hidden="false" customHeight="false" outlineLevel="0" collapsed="false">
      <c r="A26" s="79" t="s">
        <v>116</v>
      </c>
      <c r="B26" s="80" t="s">
        <v>117</v>
      </c>
      <c r="C26" s="81" t="n">
        <f aca="false">D26+E26</f>
        <v>19</v>
      </c>
      <c r="D26" s="82" t="n">
        <f aca="false">F26+H26+J26+L26+N26</f>
        <v>12</v>
      </c>
      <c r="E26" s="82" t="n">
        <f aca="false">G26+I26+K26+M26+O26</f>
        <v>7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1</v>
      </c>
      <c r="K26" s="82" t="n">
        <v>0</v>
      </c>
      <c r="L26" s="82" t="n">
        <v>11</v>
      </c>
      <c r="M26" s="82" t="n">
        <v>4</v>
      </c>
      <c r="N26" s="82" t="n">
        <v>0</v>
      </c>
      <c r="O26" s="82" t="n">
        <v>3</v>
      </c>
    </row>
    <row r="27" s="63" customFormat="true" ht="18.75" hidden="false" customHeight="false" outlineLevel="0" collapsed="false">
      <c r="A27" s="79" t="n">
        <f aca="false">A25+1</f>
        <v>5</v>
      </c>
      <c r="B27" s="80" t="s">
        <v>118</v>
      </c>
      <c r="C27" s="81" t="n">
        <f aca="false">D27+E27</f>
        <v>3784</v>
      </c>
      <c r="D27" s="82" t="n">
        <f aca="false">F27+H27+J27+L27+N27</f>
        <v>1652</v>
      </c>
      <c r="E27" s="82" t="n">
        <f aca="false">G27+I27+K27+M27+O27</f>
        <v>2132</v>
      </c>
      <c r="F27" s="82" t="n">
        <v>26</v>
      </c>
      <c r="G27" s="82" t="n">
        <v>30</v>
      </c>
      <c r="H27" s="82" t="n">
        <v>156</v>
      </c>
      <c r="I27" s="82" t="n">
        <v>146</v>
      </c>
      <c r="J27" s="82" t="n">
        <v>457</v>
      </c>
      <c r="K27" s="82" t="n">
        <v>458</v>
      </c>
      <c r="L27" s="82" t="n">
        <v>915</v>
      </c>
      <c r="M27" s="82" t="n">
        <v>1189</v>
      </c>
      <c r="N27" s="82" t="n">
        <v>98</v>
      </c>
      <c r="O27" s="82" t="n">
        <v>309</v>
      </c>
    </row>
    <row r="28" s="63" customFormat="true" ht="18.75" hidden="false" customHeight="false" outlineLevel="0" collapsed="false">
      <c r="A28" s="79" t="n">
        <f aca="false">A27+1</f>
        <v>6</v>
      </c>
      <c r="B28" s="80" t="s">
        <v>119</v>
      </c>
      <c r="C28" s="81" t="n">
        <f aca="false">D28+E28</f>
        <v>350</v>
      </c>
      <c r="D28" s="82" t="n">
        <f aca="false">F28+H28+J28+L28+N28</f>
        <v>259</v>
      </c>
      <c r="E28" s="82" t="n">
        <f aca="false">G28+I28+K28+M28+O28</f>
        <v>91</v>
      </c>
      <c r="F28" s="82" t="n">
        <v>0</v>
      </c>
      <c r="G28" s="82" t="n">
        <v>1</v>
      </c>
      <c r="H28" s="82" t="n">
        <v>3</v>
      </c>
      <c r="I28" s="82" t="n">
        <v>1</v>
      </c>
      <c r="J28" s="82" t="n">
        <v>7</v>
      </c>
      <c r="K28" s="82" t="n">
        <v>17</v>
      </c>
      <c r="L28" s="82" t="n">
        <v>228</v>
      </c>
      <c r="M28" s="82" t="n">
        <v>52</v>
      </c>
      <c r="N28" s="82" t="n">
        <v>21</v>
      </c>
      <c r="O28" s="82" t="n">
        <v>20</v>
      </c>
    </row>
    <row r="29" s="63" customFormat="true" ht="18.75" hidden="false" customHeight="false" outlineLevel="0" collapsed="false">
      <c r="A29" s="79" t="n">
        <f aca="false">A28+1</f>
        <v>7</v>
      </c>
      <c r="B29" s="80" t="s">
        <v>120</v>
      </c>
      <c r="C29" s="81" t="n">
        <f aca="false">D29+E29</f>
        <v>9380</v>
      </c>
      <c r="D29" s="82" t="n">
        <f aca="false">F29+H29+J29+L29+N29</f>
        <v>4234</v>
      </c>
      <c r="E29" s="82" t="n">
        <f aca="false">G29+I29+K29+M29+O29</f>
        <v>5146</v>
      </c>
      <c r="F29" s="82" t="n">
        <v>70</v>
      </c>
      <c r="G29" s="82" t="n">
        <v>54</v>
      </c>
      <c r="H29" s="82" t="n">
        <v>257</v>
      </c>
      <c r="I29" s="82" t="n">
        <v>234</v>
      </c>
      <c r="J29" s="82" t="n">
        <v>1080</v>
      </c>
      <c r="K29" s="82" t="n">
        <v>925</v>
      </c>
      <c r="L29" s="82" t="n">
        <v>2357</v>
      </c>
      <c r="M29" s="82" t="n">
        <v>2692</v>
      </c>
      <c r="N29" s="82" t="n">
        <v>470</v>
      </c>
      <c r="O29" s="82" t="n">
        <v>1241</v>
      </c>
    </row>
    <row r="30" s="63" customFormat="true" ht="18.75" hidden="false" customHeight="false" outlineLevel="0" collapsed="false">
      <c r="A30" s="79" t="n">
        <f aca="false">A29+1</f>
        <v>8</v>
      </c>
      <c r="B30" s="80" t="s">
        <v>121</v>
      </c>
      <c r="C30" s="81" t="n">
        <f aca="false">D30+E30</f>
        <v>4412</v>
      </c>
      <c r="D30" s="82" t="n">
        <f aca="false">F30+H30+J30+L30+N30</f>
        <v>1857</v>
      </c>
      <c r="E30" s="82" t="n">
        <f aca="false">G30+I30+K30+M30+O30</f>
        <v>2555</v>
      </c>
      <c r="F30" s="82" t="n">
        <v>28</v>
      </c>
      <c r="G30" s="82" t="n">
        <v>19</v>
      </c>
      <c r="H30" s="82" t="n">
        <v>186</v>
      </c>
      <c r="I30" s="82" t="n">
        <v>172</v>
      </c>
      <c r="J30" s="82" t="n">
        <v>671</v>
      </c>
      <c r="K30" s="82" t="n">
        <v>670</v>
      </c>
      <c r="L30" s="82" t="n">
        <v>879</v>
      </c>
      <c r="M30" s="82" t="n">
        <v>1442</v>
      </c>
      <c r="N30" s="82" t="n">
        <v>93</v>
      </c>
      <c r="O30" s="82" t="n">
        <v>252</v>
      </c>
    </row>
    <row r="31" s="63" customFormat="true" ht="18.75" hidden="false" customHeight="false" outlineLevel="0" collapsed="false">
      <c r="A31" s="79" t="n">
        <f aca="false">A30+1</f>
        <v>9</v>
      </c>
      <c r="B31" s="80" t="s">
        <v>122</v>
      </c>
      <c r="C31" s="81" t="n">
        <f aca="false">D31+E31</f>
        <v>9250</v>
      </c>
      <c r="D31" s="82" t="n">
        <f aca="false">F31+H31+J31+L31+N31</f>
        <v>4236</v>
      </c>
      <c r="E31" s="82" t="n">
        <f aca="false">G31+I31+K31+M31+O31</f>
        <v>5014</v>
      </c>
      <c r="F31" s="82" t="n">
        <v>74</v>
      </c>
      <c r="G31" s="82" t="n">
        <v>60</v>
      </c>
      <c r="H31" s="82" t="n">
        <v>327</v>
      </c>
      <c r="I31" s="82" t="n">
        <v>316</v>
      </c>
      <c r="J31" s="82" t="n">
        <v>994</v>
      </c>
      <c r="K31" s="82" t="n">
        <v>937</v>
      </c>
      <c r="L31" s="82" t="n">
        <v>2459</v>
      </c>
      <c r="M31" s="82" t="n">
        <v>2644</v>
      </c>
      <c r="N31" s="82" t="n">
        <v>382</v>
      </c>
      <c r="O31" s="82" t="n">
        <v>1057</v>
      </c>
    </row>
    <row r="32" s="63" customFormat="true" ht="18.75" hidden="false" customHeight="false" outlineLevel="0" collapsed="false">
      <c r="A32" s="79" t="n">
        <f aca="false">A31+1</f>
        <v>10</v>
      </c>
      <c r="B32" s="80" t="s">
        <v>123</v>
      </c>
      <c r="C32" s="81" t="n">
        <f aca="false">D32+E32</f>
        <v>6249</v>
      </c>
      <c r="D32" s="82" t="n">
        <f aca="false">F32+H32+J32+L32+N32</f>
        <v>2720</v>
      </c>
      <c r="E32" s="82" t="n">
        <f aca="false">G32+I32+K32+M32+O32</f>
        <v>3529</v>
      </c>
      <c r="F32" s="82" t="n">
        <v>37</v>
      </c>
      <c r="G32" s="82" t="n">
        <v>39</v>
      </c>
      <c r="H32" s="82" t="n">
        <v>288</v>
      </c>
      <c r="I32" s="82" t="n">
        <v>232</v>
      </c>
      <c r="J32" s="82" t="n">
        <v>694</v>
      </c>
      <c r="K32" s="82" t="n">
        <v>673</v>
      </c>
      <c r="L32" s="82" t="n">
        <v>1459</v>
      </c>
      <c r="M32" s="82" t="n">
        <v>2014</v>
      </c>
      <c r="N32" s="82" t="n">
        <v>242</v>
      </c>
      <c r="O32" s="82" t="n">
        <v>571</v>
      </c>
    </row>
    <row r="33" s="63" customFormat="true" ht="18.75" hidden="false" customHeight="false" outlineLevel="0" collapsed="false">
      <c r="A33" s="79" t="n">
        <f aca="false">A32+1</f>
        <v>11</v>
      </c>
      <c r="B33" s="80" t="s">
        <v>124</v>
      </c>
      <c r="C33" s="81" t="n">
        <f aca="false">D33+E33</f>
        <v>27100</v>
      </c>
      <c r="D33" s="82" t="n">
        <f aca="false">F33+H33+J33+L33+N33</f>
        <v>11989</v>
      </c>
      <c r="E33" s="82" t="n">
        <f aca="false">G33+I33+K33+M33+O33</f>
        <v>15111</v>
      </c>
      <c r="F33" s="82" t="n">
        <v>87</v>
      </c>
      <c r="G33" s="82" t="n">
        <v>85</v>
      </c>
      <c r="H33" s="82" t="n">
        <v>519</v>
      </c>
      <c r="I33" s="82" t="n">
        <v>453</v>
      </c>
      <c r="J33" s="82" t="n">
        <v>2334</v>
      </c>
      <c r="K33" s="82" t="n">
        <v>2212</v>
      </c>
      <c r="L33" s="82" t="n">
        <v>7026</v>
      </c>
      <c r="M33" s="82" t="n">
        <v>6572</v>
      </c>
      <c r="N33" s="82" t="n">
        <v>2023</v>
      </c>
      <c r="O33" s="82" t="n">
        <v>5789</v>
      </c>
    </row>
    <row r="34" s="63" customFormat="true" ht="18.75" hidden="false" customHeight="false" outlineLevel="0" collapsed="false">
      <c r="A34" s="79" t="n">
        <f aca="false">A33+1</f>
        <v>12</v>
      </c>
      <c r="B34" s="80" t="s">
        <v>125</v>
      </c>
      <c r="C34" s="81" t="n">
        <f aca="false">D34+E34</f>
        <v>11072</v>
      </c>
      <c r="D34" s="82" t="n">
        <f aca="false">F34+H34+J34+L34+N34</f>
        <v>4785</v>
      </c>
      <c r="E34" s="82" t="n">
        <f aca="false">G34+I34+K34+M34+O34</f>
        <v>6287</v>
      </c>
      <c r="F34" s="82" t="n">
        <v>53</v>
      </c>
      <c r="G34" s="82" t="n">
        <v>44</v>
      </c>
      <c r="H34" s="82" t="n">
        <v>210</v>
      </c>
      <c r="I34" s="82" t="n">
        <v>213</v>
      </c>
      <c r="J34" s="82" t="n">
        <v>917</v>
      </c>
      <c r="K34" s="82" t="n">
        <v>864</v>
      </c>
      <c r="L34" s="82" t="n">
        <v>2836</v>
      </c>
      <c r="M34" s="82" t="n">
        <v>2695</v>
      </c>
      <c r="N34" s="82" t="n">
        <v>769</v>
      </c>
      <c r="O34" s="82" t="n">
        <v>2471</v>
      </c>
    </row>
    <row r="35" s="63" customFormat="true" ht="18.75" hidden="false" customHeight="false" outlineLevel="0" collapsed="false">
      <c r="A35" s="79" t="n">
        <f aca="false">A34+1</f>
        <v>13</v>
      </c>
      <c r="B35" s="80" t="s">
        <v>126</v>
      </c>
      <c r="C35" s="81" t="n">
        <f aca="false">D35+E35</f>
        <v>43549</v>
      </c>
      <c r="D35" s="82" t="n">
        <f aca="false">F35+H35+J35+L35+N35</f>
        <v>19995</v>
      </c>
      <c r="E35" s="82" t="n">
        <f aca="false">G35+I35+K35+M35+O35</f>
        <v>23554</v>
      </c>
      <c r="F35" s="82" t="n">
        <v>193</v>
      </c>
      <c r="G35" s="82" t="n">
        <v>179</v>
      </c>
      <c r="H35" s="82" t="n">
        <v>929</v>
      </c>
      <c r="I35" s="82" t="n">
        <v>925</v>
      </c>
      <c r="J35" s="82" t="n">
        <v>3394</v>
      </c>
      <c r="K35" s="82" t="n">
        <v>3092</v>
      </c>
      <c r="L35" s="82" t="n">
        <v>11939</v>
      </c>
      <c r="M35" s="82" t="n">
        <v>10390</v>
      </c>
      <c r="N35" s="82" t="n">
        <v>3540</v>
      </c>
      <c r="O35" s="82" t="n">
        <v>8968</v>
      </c>
    </row>
    <row r="36" s="63" customFormat="true" ht="18.75" hidden="false" customHeight="false" outlineLevel="0" collapsed="false">
      <c r="A36" s="79" t="n">
        <f aca="false">A35+1</f>
        <v>14</v>
      </c>
      <c r="B36" s="80" t="s">
        <v>127</v>
      </c>
      <c r="C36" s="81" t="n">
        <f aca="false">D36+E36</f>
        <v>2898</v>
      </c>
      <c r="D36" s="82" t="n">
        <f aca="false">F36+H36+J36+L36+N36</f>
        <v>1254</v>
      </c>
      <c r="E36" s="82" t="n">
        <f aca="false">G36+I36+K36+M36+O36</f>
        <v>1644</v>
      </c>
      <c r="F36" s="82" t="n">
        <v>1</v>
      </c>
      <c r="G36" s="82" t="n">
        <v>0</v>
      </c>
      <c r="H36" s="82" t="n">
        <v>22</v>
      </c>
      <c r="I36" s="82" t="n">
        <v>24</v>
      </c>
      <c r="J36" s="82" t="n">
        <v>318</v>
      </c>
      <c r="K36" s="82" t="n">
        <v>246</v>
      </c>
      <c r="L36" s="82" t="n">
        <v>721</v>
      </c>
      <c r="M36" s="82" t="n">
        <v>761</v>
      </c>
      <c r="N36" s="82" t="n">
        <v>192</v>
      </c>
      <c r="O36" s="82" t="n">
        <v>613</v>
      </c>
    </row>
    <row r="37" s="63" customFormat="true" ht="18.75" hidden="false" customHeight="false" outlineLevel="0" collapsed="false">
      <c r="A37" s="79" t="s">
        <v>128</v>
      </c>
      <c r="B37" s="83" t="s">
        <v>129</v>
      </c>
      <c r="C37" s="81" t="n">
        <f aca="false">D37+E37</f>
        <v>536</v>
      </c>
      <c r="D37" s="82" t="n">
        <f aca="false">F37+H37+J37+L37+N37</f>
        <v>258</v>
      </c>
      <c r="E37" s="82" t="n">
        <f aca="false">G37+I37+K37+M37+O37</f>
        <v>278</v>
      </c>
      <c r="F37" s="82" t="n">
        <v>0</v>
      </c>
      <c r="G37" s="82" t="n">
        <v>0</v>
      </c>
      <c r="H37" s="82" t="n">
        <v>7</v>
      </c>
      <c r="I37" s="82" t="n">
        <v>3</v>
      </c>
      <c r="J37" s="82" t="n">
        <v>64</v>
      </c>
      <c r="K37" s="82" t="n">
        <v>48</v>
      </c>
      <c r="L37" s="82" t="n">
        <v>155</v>
      </c>
      <c r="M37" s="82" t="n">
        <v>118</v>
      </c>
      <c r="N37" s="82" t="n">
        <v>32</v>
      </c>
      <c r="O37" s="82" t="n">
        <v>109</v>
      </c>
    </row>
    <row r="38" s="63" customFormat="true" ht="18.75" hidden="false" customHeight="false" outlineLevel="0" collapsed="false">
      <c r="A38" s="79" t="n">
        <v>15</v>
      </c>
      <c r="B38" s="80" t="s">
        <v>130</v>
      </c>
      <c r="C38" s="81" t="n">
        <f aca="false">D38+E38</f>
        <v>5383</v>
      </c>
      <c r="D38" s="82" t="n">
        <f aca="false">F38+H38+J38+L38+N38</f>
        <v>2524</v>
      </c>
      <c r="E38" s="82" t="n">
        <f aca="false">G38+I38+K38+M38+O38</f>
        <v>2859</v>
      </c>
      <c r="F38" s="82" t="n">
        <v>11</v>
      </c>
      <c r="G38" s="82" t="n">
        <v>15</v>
      </c>
      <c r="H38" s="82" t="n">
        <v>93</v>
      </c>
      <c r="I38" s="82" t="n">
        <v>75</v>
      </c>
      <c r="J38" s="82" t="n">
        <v>335</v>
      </c>
      <c r="K38" s="82" t="n">
        <v>371</v>
      </c>
      <c r="L38" s="82" t="n">
        <v>1491</v>
      </c>
      <c r="M38" s="82" t="n">
        <v>1119</v>
      </c>
      <c r="N38" s="82" t="n">
        <v>594</v>
      </c>
      <c r="O38" s="82" t="n">
        <v>1279</v>
      </c>
    </row>
    <row r="39" s="63" customFormat="true" ht="18.75" hidden="false" customHeight="false" outlineLevel="0" collapsed="false">
      <c r="A39" s="79" t="n">
        <f aca="false">A38+1</f>
        <v>16</v>
      </c>
      <c r="B39" s="80" t="s">
        <v>131</v>
      </c>
      <c r="C39" s="81" t="n">
        <f aca="false">D39+E39</f>
        <v>25759</v>
      </c>
      <c r="D39" s="82" t="n">
        <f aca="false">F39+H39+J39+L39+N39</f>
        <v>11238</v>
      </c>
      <c r="E39" s="82" t="n">
        <f aca="false">G39+I39+K39+M39+O39</f>
        <v>14521</v>
      </c>
      <c r="F39" s="82" t="n">
        <v>96</v>
      </c>
      <c r="G39" s="82" t="n">
        <v>102</v>
      </c>
      <c r="H39" s="82" t="n">
        <v>540</v>
      </c>
      <c r="I39" s="82" t="n">
        <v>442</v>
      </c>
      <c r="J39" s="82" t="n">
        <v>2330</v>
      </c>
      <c r="K39" s="82" t="n">
        <v>2149</v>
      </c>
      <c r="L39" s="82" t="n">
        <v>6462</v>
      </c>
      <c r="M39" s="82" t="n">
        <v>6424</v>
      </c>
      <c r="N39" s="82" t="n">
        <v>1810</v>
      </c>
      <c r="O39" s="82" t="n">
        <v>5404</v>
      </c>
    </row>
    <row r="40" s="63" customFormat="true" ht="18.75" hidden="false" customHeight="false" outlineLevel="0" collapsed="false">
      <c r="A40" s="79" t="n">
        <f aca="false">A39+1</f>
        <v>17</v>
      </c>
      <c r="B40" s="80" t="s">
        <v>132</v>
      </c>
      <c r="C40" s="81" t="n">
        <f aca="false">D40+E40</f>
        <v>16608</v>
      </c>
      <c r="D40" s="82" t="n">
        <f aca="false">F40+H40+J40+L40+N40</f>
        <v>7235</v>
      </c>
      <c r="E40" s="82" t="n">
        <f aca="false">G40+I40+K40+M40+O40</f>
        <v>9373</v>
      </c>
      <c r="F40" s="82" t="n">
        <v>89</v>
      </c>
      <c r="G40" s="82" t="n">
        <v>63</v>
      </c>
      <c r="H40" s="82" t="n">
        <v>360</v>
      </c>
      <c r="I40" s="82" t="n">
        <v>327</v>
      </c>
      <c r="J40" s="82" t="n">
        <v>1568</v>
      </c>
      <c r="K40" s="82" t="n">
        <v>1499</v>
      </c>
      <c r="L40" s="82" t="n">
        <v>4211</v>
      </c>
      <c r="M40" s="82" t="n">
        <v>4310</v>
      </c>
      <c r="N40" s="82" t="n">
        <v>1007</v>
      </c>
      <c r="O40" s="82" t="n">
        <v>3174</v>
      </c>
    </row>
    <row r="41" s="63" customFormat="true" ht="18.75" hidden="false" customHeight="false" outlineLevel="0" collapsed="false">
      <c r="A41" s="79" t="n">
        <f aca="false">A40+1</f>
        <v>18</v>
      </c>
      <c r="B41" s="80" t="s">
        <v>133</v>
      </c>
      <c r="C41" s="81" t="n">
        <f aca="false">D41+E41</f>
        <v>18840</v>
      </c>
      <c r="D41" s="82" t="n">
        <f aca="false">F41+H41+J41+L41+N41</f>
        <v>8748</v>
      </c>
      <c r="E41" s="82" t="n">
        <f aca="false">G41+I41+K41+M41+O41</f>
        <v>10092</v>
      </c>
      <c r="F41" s="82" t="n">
        <v>75</v>
      </c>
      <c r="G41" s="82" t="n">
        <v>64</v>
      </c>
      <c r="H41" s="82" t="n">
        <v>391</v>
      </c>
      <c r="I41" s="82" t="n">
        <v>378</v>
      </c>
      <c r="J41" s="82" t="n">
        <v>1431</v>
      </c>
      <c r="K41" s="82" t="n">
        <v>1351</v>
      </c>
      <c r="L41" s="82" t="n">
        <v>5347</v>
      </c>
      <c r="M41" s="82" t="n">
        <v>4491</v>
      </c>
      <c r="N41" s="82" t="n">
        <v>1504</v>
      </c>
      <c r="O41" s="82" t="n">
        <v>3808</v>
      </c>
    </row>
    <row r="42" s="63" customFormat="true" ht="18.75" hidden="false" customHeight="false" outlineLevel="0" collapsed="false">
      <c r="A42" s="79" t="n">
        <f aca="false">A41+1</f>
        <v>19</v>
      </c>
      <c r="B42" s="80" t="s">
        <v>134</v>
      </c>
      <c r="C42" s="81" t="n">
        <f aca="false">D42+E42</f>
        <v>9824</v>
      </c>
      <c r="D42" s="82" t="n">
        <f aca="false">F42+H42+J42+L42+N42</f>
        <v>4819</v>
      </c>
      <c r="E42" s="82" t="n">
        <f aca="false">G42+I42+K42+M42+O42</f>
        <v>5005</v>
      </c>
      <c r="F42" s="82" t="n">
        <v>34</v>
      </c>
      <c r="G42" s="82" t="n">
        <v>33</v>
      </c>
      <c r="H42" s="82" t="n">
        <v>212</v>
      </c>
      <c r="I42" s="82" t="n">
        <v>190</v>
      </c>
      <c r="J42" s="82" t="n">
        <v>754</v>
      </c>
      <c r="K42" s="82" t="n">
        <v>717</v>
      </c>
      <c r="L42" s="82" t="n">
        <v>3079</v>
      </c>
      <c r="M42" s="82" t="n">
        <v>2158</v>
      </c>
      <c r="N42" s="82" t="n">
        <v>740</v>
      </c>
      <c r="O42" s="82" t="n">
        <v>1907</v>
      </c>
    </row>
    <row r="43" s="16" customFormat="true" ht="18.75" hidden="false" customHeight="false" outlineLevel="0" collapsed="false">
      <c r="A43" s="84" t="n">
        <f aca="false">A42+1</f>
        <v>20</v>
      </c>
      <c r="B43" s="85" t="s">
        <v>135</v>
      </c>
      <c r="C43" s="81" t="n">
        <f aca="false">SUM(C20:C42)-C21-C23-C26-C37</f>
        <v>284671</v>
      </c>
      <c r="D43" s="81" t="n">
        <f aca="false">SUM(D20:D42)-D21-D23-D26-D37</f>
        <v>130297</v>
      </c>
      <c r="E43" s="81" t="n">
        <f aca="false">SUM(E20:E42)-E21-E23-E26-E37</f>
        <v>154374</v>
      </c>
      <c r="F43" s="81" t="n">
        <f aca="false">SUM(F20:F42)-F21-F23-F26-F37</f>
        <v>1331</v>
      </c>
      <c r="G43" s="81" t="n">
        <f aca="false">SUM(G20:G42)-G21-G23-G26-G37</f>
        <v>1267</v>
      </c>
      <c r="H43" s="81" t="n">
        <f aca="false">SUM(H20:H42)-H21-H23-H26-H37</f>
        <v>6474</v>
      </c>
      <c r="I43" s="81" t="n">
        <f aca="false">SUM(I20:I42)-I21-I23-I26-I37</f>
        <v>5966</v>
      </c>
      <c r="J43" s="81" t="n">
        <f aca="false">SUM(J20:J42)-J21-J23-J26-J37</f>
        <v>23613</v>
      </c>
      <c r="K43" s="81" t="n">
        <f aca="false">SUM(K20:K42)-K21-K23-K26-K37</f>
        <v>22320</v>
      </c>
      <c r="L43" s="81" t="n">
        <f aca="false">SUM(L20:L42)-L21-L23-L26-L37</f>
        <v>79726</v>
      </c>
      <c r="M43" s="81" t="n">
        <f aca="false">SUM(M20:M42)-M21-M23-M26-M37</f>
        <v>74038</v>
      </c>
      <c r="N43" s="81" t="n">
        <f aca="false">SUM(N20:N42)-N21-N23-N26-N37</f>
        <v>19153</v>
      </c>
      <c r="O43" s="81" t="n">
        <f aca="false">SUM(O20:O42)-O21-O23-O26-O37</f>
        <v>50783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4</v>
      </c>
      <c r="E46" s="65" t="s">
        <v>136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5</v>
      </c>
      <c r="E47" s="67" t="s">
        <v>96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7</v>
      </c>
    </row>
    <row r="49" s="63" customFormat="true" ht="21" hidden="false" customHeight="true" outlineLevel="0" collapsed="false">
      <c r="A49" s="65" t="s">
        <v>94</v>
      </c>
      <c r="B49" s="65"/>
      <c r="C49" s="65"/>
      <c r="E49" s="65" t="s">
        <v>136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8</v>
      </c>
      <c r="B50" s="67"/>
      <c r="C50" s="67"/>
      <c r="D50" s="68" t="s">
        <v>95</v>
      </c>
      <c r="E50" s="67" t="s">
        <v>96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11-14T13:53:19Z</dcterms:modified>
  <cp:revision>0</cp:revision>
  <dc:subject/>
  <dc:title/>
</cp:coreProperties>
</file>