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  <sheet name="Пр.14" sheetId="7" state="visible" r:id="rId8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6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16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7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10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января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НУЗ "Отделенченская поликлиника" ОАО РЖД</t>
  </si>
  <si>
    <t xml:space="preserve">052</t>
  </si>
  <si>
    <t xml:space="preserve">НУЗ "Узловая больница" ОАО РЖД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НУЗ "Отделенческая поликлиника" ОАО РЖД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января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  <si>
    <t xml:space="preserve">Отчет о численности застрахованных </t>
  </si>
  <si>
    <t xml:space="preserve">Приложение № 11.1</t>
  </si>
  <si>
    <t xml:space="preserve">по территориям в разрезе СМО </t>
  </si>
  <si>
    <t xml:space="preserve">к "Порядку предоставления отчетных данных в </t>
  </si>
  <si>
    <t xml:space="preserve">ТФОМС Мурманской области"</t>
  </si>
  <si>
    <t xml:space="preserve">на 01 января 2019 г.</t>
  </si>
  <si>
    <t xml:space="preserve">утвержденному приказом ТФОМС</t>
  </si>
  <si>
    <t xml:space="preserve">Мурманской области</t>
  </si>
  <si>
    <t xml:space="preserve">от 29 января 2015 г. № 16</t>
  </si>
  <si>
    <t xml:space="preserve">№ пп</t>
  </si>
  <si>
    <t xml:space="preserve">Территории</t>
  </si>
  <si>
    <t xml:space="preserve">Численность застрахованных по области</t>
  </si>
  <si>
    <t xml:space="preserve">всего </t>
  </si>
  <si>
    <t xml:space="preserve">работающие</t>
  </si>
  <si>
    <t xml:space="preserve">неработающие</t>
  </si>
  <si>
    <t xml:space="preserve">   в том числе:</t>
  </si>
  <si>
    <t xml:space="preserve"> ЗАО "Капитал МС"</t>
  </si>
  <si>
    <t xml:space="preserve">1.</t>
  </si>
  <si>
    <t xml:space="preserve">2.</t>
  </si>
  <si>
    <t xml:space="preserve">ЗАТО Североморск</t>
  </si>
  <si>
    <t xml:space="preserve">3.</t>
  </si>
  <si>
    <t xml:space="preserve">ЗАТО Островной</t>
  </si>
  <si>
    <t xml:space="preserve">4.</t>
  </si>
  <si>
    <t xml:space="preserve">5.</t>
  </si>
  <si>
    <t xml:space="preserve">ЗАТО Видяево</t>
  </si>
  <si>
    <t xml:space="preserve">6.</t>
  </si>
  <si>
    <t xml:space="preserve">7.</t>
  </si>
  <si>
    <t xml:space="preserve">ЗАТО Александровск т.о. Полярный                                               </t>
  </si>
  <si>
    <t xml:space="preserve">8.</t>
  </si>
  <si>
    <t xml:space="preserve">ЗАТО Александровск т.о. Гаджиево                                             </t>
  </si>
  <si>
    <t xml:space="preserve">9.</t>
  </si>
  <si>
    <t xml:space="preserve">ЗАТО Александровск т.о.Снежногорск                                            </t>
  </si>
  <si>
    <t xml:space="preserve">10.</t>
  </si>
  <si>
    <t xml:space="preserve">ЗАТО Заозерск</t>
  </si>
  <si>
    <t xml:space="preserve">11.</t>
  </si>
  <si>
    <t xml:space="preserve">12.</t>
  </si>
  <si>
    <t xml:space="preserve">13.</t>
  </si>
  <si>
    <t xml:space="preserve">Кандалакшский р-н</t>
  </si>
  <si>
    <t xml:space="preserve">14.</t>
  </si>
  <si>
    <t xml:space="preserve">15.</t>
  </si>
  <si>
    <t xml:space="preserve">Терский р-он</t>
  </si>
  <si>
    <t xml:space="preserve">16.</t>
  </si>
  <si>
    <t xml:space="preserve">17.</t>
  </si>
  <si>
    <t xml:space="preserve">18.</t>
  </si>
  <si>
    <t xml:space="preserve">19.</t>
  </si>
  <si>
    <t xml:space="preserve">в т.ч. из стр. 14 Зашеек и Африканда</t>
  </si>
  <si>
    <t xml:space="preserve">Исполнитель     </t>
  </si>
  <si>
    <t xml:space="preserve"> Д. Сирот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  <numFmt numFmtId="172" formatCode="[$-FC19]dd\ mmmm\ yyyy&quot; г.&quot;;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ICD10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Финансовый 2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92" activeCellId="0" sqref="C9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33597</v>
      </c>
      <c r="E20" s="32" t="n">
        <f aca="false">G20+I20+K20+M20+O20</f>
        <v>335653</v>
      </c>
      <c r="F20" s="32" t="n">
        <f aca="false">H20+J20+L20+N20+P20</f>
        <v>397944</v>
      </c>
      <c r="G20" s="32" t="n">
        <f aca="false">SUM(G21:G43)</f>
        <v>3657</v>
      </c>
      <c r="H20" s="32" t="n">
        <f aca="false">SUM(H21:H43)</f>
        <v>3424</v>
      </c>
      <c r="I20" s="32" t="n">
        <f aca="false">SUM(I21:I43)</f>
        <v>18115</v>
      </c>
      <c r="J20" s="32" t="n">
        <f aca="false">SUM(J21:J43)</f>
        <v>17237</v>
      </c>
      <c r="K20" s="32" t="n">
        <f aca="false">SUM(K21:K43)</f>
        <v>56620</v>
      </c>
      <c r="L20" s="32" t="n">
        <f aca="false">SUM(L21:L43)</f>
        <v>53520</v>
      </c>
      <c r="M20" s="32" t="n">
        <f aca="false">SUM(M21:M43)</f>
        <v>208301</v>
      </c>
      <c r="N20" s="32" t="n">
        <f aca="false">SUM(N21:N43)</f>
        <v>193742</v>
      </c>
      <c r="O20" s="32" t="n">
        <f aca="false">SUM(O21:O43)</f>
        <v>48960</v>
      </c>
      <c r="P20" s="32" t="n">
        <f aca="false">SUM(P21:P43)</f>
        <v>130021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218</v>
      </c>
      <c r="E21" s="39" t="n">
        <f aca="false">G21+I21+K21+M21+O21</f>
        <v>329</v>
      </c>
      <c r="F21" s="39" t="n">
        <f aca="false">H21+J21+L21+N21+P21</f>
        <v>889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64</v>
      </c>
      <c r="N21" s="39" t="n">
        <f aca="false">'Прил.12 согаз'!N21+'Прил.12 альфа'!N21</f>
        <v>695</v>
      </c>
      <c r="O21" s="39" t="n">
        <f aca="false">'Прил.12 согаз'!O21+'Прил.12 альфа'!O21</f>
        <v>65</v>
      </c>
      <c r="P21" s="39" t="n">
        <f aca="false">'Прил.12 согаз'!P21+'Прил.12 альфа'!P21</f>
        <v>19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80720</v>
      </c>
      <c r="E22" s="39" t="n">
        <f aca="false">G22+I22+K22+M22+O22</f>
        <v>37751</v>
      </c>
      <c r="F22" s="39" t="n">
        <f aca="false">H22+J22+L22+N22+P22</f>
        <v>42969</v>
      </c>
      <c r="G22" s="39" t="n">
        <f aca="false">'Прил.12 согаз'!G22+'Прил.12 альфа'!G22</f>
        <v>373</v>
      </c>
      <c r="H22" s="39" t="n">
        <f aca="false">'Прил.12 согаз'!H22+'Прил.12 альфа'!H22</f>
        <v>405</v>
      </c>
      <c r="I22" s="39" t="n">
        <f aca="false">'Прил.12 согаз'!I22+'Прил.12 альфа'!I22</f>
        <v>1894</v>
      </c>
      <c r="J22" s="39" t="n">
        <f aca="false">'Прил.12 согаз'!J22+'Прил.12 альфа'!J22</f>
        <v>1737</v>
      </c>
      <c r="K22" s="39" t="n">
        <f aca="false">'Прил.12 согаз'!K22+'Прил.12 альфа'!K22</f>
        <v>6344</v>
      </c>
      <c r="L22" s="39" t="n">
        <f aca="false">'Прил.12 согаз'!L22+'Прил.12 альфа'!L22</f>
        <v>6006</v>
      </c>
      <c r="M22" s="39" t="n">
        <f aca="false">'Прил.12 согаз'!M22+'Прил.12 альфа'!M22</f>
        <v>23677</v>
      </c>
      <c r="N22" s="39" t="n">
        <f aca="false">'Прил.12 согаз'!N22+'Прил.12 альфа'!N22</f>
        <v>19748</v>
      </c>
      <c r="O22" s="39" t="n">
        <f aca="false">'Прил.12 согаз'!O22+'Прил.12 альфа'!O22</f>
        <v>5463</v>
      </c>
      <c r="P22" s="39" t="n">
        <f aca="false">'Прил.12 согаз'!P22+'Прил.12 альфа'!P22</f>
        <v>15073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5855</v>
      </c>
      <c r="E23" s="39" t="n">
        <f aca="false">G23+I23+K23+M23+O23</f>
        <v>20392</v>
      </c>
      <c r="F23" s="39" t="n">
        <f aca="false">H23+J23+L23+N23+P23</f>
        <v>25463</v>
      </c>
      <c r="G23" s="39" t="n">
        <f aca="false">'Прил.12 согаз'!G23+'Прил.12 альфа'!G23</f>
        <v>236</v>
      </c>
      <c r="H23" s="39" t="n">
        <f aca="false">'Прил.12 согаз'!H23+'Прил.12 альфа'!H23</f>
        <v>199</v>
      </c>
      <c r="I23" s="39" t="n">
        <f aca="false">'Прил.12 согаз'!I23+'Прил.12 альфа'!I23</f>
        <v>1057</v>
      </c>
      <c r="J23" s="39" t="n">
        <f aca="false">'Прил.12 согаз'!J23+'Прил.12 альфа'!J23</f>
        <v>1051</v>
      </c>
      <c r="K23" s="39" t="n">
        <f aca="false">'Прил.12 согаз'!K23+'Прил.12 альфа'!K23</f>
        <v>3809</v>
      </c>
      <c r="L23" s="39" t="n">
        <f aca="false">'Прил.12 согаз'!L23+'Прил.12 альфа'!L23</f>
        <v>3573</v>
      </c>
      <c r="M23" s="39" t="n">
        <f aca="false">'Прил.12 согаз'!M23+'Прил.12 альфа'!M23</f>
        <v>11609</v>
      </c>
      <c r="N23" s="39" t="n">
        <f aca="false">'Прил.12 согаз'!N23+'Прил.12 альфа'!N23</f>
        <v>10890</v>
      </c>
      <c r="O23" s="39" t="n">
        <f aca="false">'Прил.12 согаз'!O23+'Прил.12 альфа'!O23</f>
        <v>3681</v>
      </c>
      <c r="P23" s="39" t="n">
        <f aca="false">'Прил.12 согаз'!P23+'Прил.12 альфа'!P23</f>
        <v>9750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4517</v>
      </c>
      <c r="E24" s="39" t="n">
        <f aca="false">G24+I24+K24+M24+O24</f>
        <v>20725</v>
      </c>
      <c r="F24" s="39" t="n">
        <f aca="false">H24+J24+L24+N24+P24</f>
        <v>23792</v>
      </c>
      <c r="G24" s="39" t="n">
        <f aca="false">'Прил.12 согаз'!G24+'Прил.12 альфа'!G24</f>
        <v>187</v>
      </c>
      <c r="H24" s="39" t="n">
        <f aca="false">'Прил.12 согаз'!H24+'Прил.12 альфа'!H24</f>
        <v>199</v>
      </c>
      <c r="I24" s="39" t="n">
        <f aca="false">'Прил.12 согаз'!I24+'Прил.12 альфа'!I24</f>
        <v>1070</v>
      </c>
      <c r="J24" s="39" t="n">
        <f aca="false">'Прил.12 согаз'!J24+'Прил.12 альфа'!J24</f>
        <v>1027</v>
      </c>
      <c r="K24" s="39" t="n">
        <f aca="false">'Прил.12 согаз'!K24+'Прил.12 альфа'!K24</f>
        <v>3455</v>
      </c>
      <c r="L24" s="39" t="n">
        <f aca="false">'Прил.12 согаз'!L24+'Прил.12 альфа'!L24</f>
        <v>3342</v>
      </c>
      <c r="M24" s="39" t="n">
        <f aca="false">'Прил.12 согаз'!M24+'Прил.12 альфа'!M24</f>
        <v>13075</v>
      </c>
      <c r="N24" s="39" t="n">
        <f aca="false">'Прил.12 согаз'!N24+'Прил.12 альфа'!N24</f>
        <v>11547</v>
      </c>
      <c r="O24" s="39" t="n">
        <f aca="false">'Прил.12 согаз'!O24+'Прил.12 альфа'!O24</f>
        <v>2938</v>
      </c>
      <c r="P24" s="39" t="n">
        <f aca="false">'Прил.12 согаз'!P24+'Прил.12 альфа'!P24</f>
        <v>7677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10325</v>
      </c>
      <c r="E25" s="39" t="n">
        <f aca="false">G25+I25+K25+M25+O25</f>
        <v>4969</v>
      </c>
      <c r="F25" s="39" t="n">
        <f aca="false">H25+J25+L25+N25+P25</f>
        <v>5356</v>
      </c>
      <c r="G25" s="39" t="n">
        <f aca="false">'Прил.12 согаз'!G25+'Прил.12 альфа'!G25</f>
        <v>38</v>
      </c>
      <c r="H25" s="39" t="n">
        <f aca="false">'Прил.12 согаз'!H25+'Прил.12 альфа'!H25</f>
        <v>40</v>
      </c>
      <c r="I25" s="39" t="n">
        <f aca="false">'Прил.12 согаз'!I25+'Прил.12 альфа'!I25</f>
        <v>241</v>
      </c>
      <c r="J25" s="39" t="n">
        <f aca="false">'Прил.12 согаз'!J25+'Прил.12 альфа'!J25</f>
        <v>195</v>
      </c>
      <c r="K25" s="39" t="n">
        <f aca="false">'Прил.12 согаз'!K25+'Прил.12 альфа'!K25</f>
        <v>781</v>
      </c>
      <c r="L25" s="39" t="n">
        <f aca="false">'Прил.12 согаз'!L25+'Прил.12 альфа'!L25</f>
        <v>750</v>
      </c>
      <c r="M25" s="39" t="n">
        <f aca="false">'Прил.12 согаз'!M25+'Прил.12 альфа'!M25</f>
        <v>3125</v>
      </c>
      <c r="N25" s="39" t="n">
        <f aca="false">'Прил.12 согаз'!N25+'Прил.12 альфа'!N25</f>
        <v>2360</v>
      </c>
      <c r="O25" s="39" t="n">
        <f aca="false">'Прил.12 согаз'!O25+'Прил.12 альфа'!O25</f>
        <v>784</v>
      </c>
      <c r="P25" s="39" t="n">
        <f aca="false">'Прил.12 согаз'!P25+'Прил.12 альфа'!P25</f>
        <v>2011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4880</v>
      </c>
      <c r="E26" s="39" t="n">
        <f aca="false">G26+I26+K26+M26+O26</f>
        <v>29826</v>
      </c>
      <c r="F26" s="39" t="n">
        <f aca="false">H26+J26+L26+N26+P26</f>
        <v>35054</v>
      </c>
      <c r="G26" s="39" t="n">
        <f aca="false">'Прил.12 согаз'!G26+'Прил.12 альфа'!G26</f>
        <v>298</v>
      </c>
      <c r="H26" s="39" t="n">
        <f aca="false">'Прил.12 согаз'!H26+'Прил.12 альфа'!H26</f>
        <v>261</v>
      </c>
      <c r="I26" s="39" t="n">
        <f aca="false">'Прил.12 согаз'!I26+'Прил.12 альфа'!I26</f>
        <v>1444</v>
      </c>
      <c r="J26" s="39" t="n">
        <f aca="false">'Прил.12 согаз'!J26+'Прил.12 альфа'!J26</f>
        <v>1348</v>
      </c>
      <c r="K26" s="39" t="n">
        <f aca="false">'Прил.12 согаз'!K26+'Прил.12 альфа'!K26</f>
        <v>4981</v>
      </c>
      <c r="L26" s="39" t="n">
        <f aca="false">'Прил.12 согаз'!L26+'Прил.12 альфа'!L26</f>
        <v>4629</v>
      </c>
      <c r="M26" s="39" t="n">
        <f aca="false">'Прил.12 согаз'!M26+'Прил.12 альфа'!M26</f>
        <v>18467</v>
      </c>
      <c r="N26" s="39" t="n">
        <f aca="false">'Прил.12 согаз'!N26+'Прил.12 альфа'!N26</f>
        <v>16040</v>
      </c>
      <c r="O26" s="39" t="n">
        <f aca="false">'Прил.12 согаз'!O26+'Прил.12 альфа'!O26</f>
        <v>4636</v>
      </c>
      <c r="P26" s="39" t="n">
        <f aca="false">'Прил.12 согаз'!P26+'Прил.12 альфа'!P26</f>
        <v>12776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7595</v>
      </c>
      <c r="E27" s="39" t="n">
        <f aca="false">G27+I27+K27+M27+O27</f>
        <v>12469</v>
      </c>
      <c r="F27" s="39" t="n">
        <f aca="false">H27+J27+L27+N27+P27</f>
        <v>15126</v>
      </c>
      <c r="G27" s="39" t="n">
        <f aca="false">'Прил.12 согаз'!G27+'Прил.12 альфа'!G27</f>
        <v>143</v>
      </c>
      <c r="H27" s="39" t="n">
        <f aca="false">'Прил.12 согаз'!H27+'Прил.12 альфа'!H27</f>
        <v>136</v>
      </c>
      <c r="I27" s="39" t="n">
        <f aca="false">'Прил.12 согаз'!I27+'Прил.12 альфа'!I27</f>
        <v>669</v>
      </c>
      <c r="J27" s="39" t="n">
        <f aca="false">'Прил.12 согаз'!J27+'Прил.12 альфа'!J27</f>
        <v>591</v>
      </c>
      <c r="K27" s="39" t="n">
        <f aca="false">'Прил.12 согаз'!K27+'Прил.12 альфа'!K27</f>
        <v>2336</v>
      </c>
      <c r="L27" s="39" t="n">
        <f aca="false">'Прил.12 согаз'!L27+'Прил.12 альфа'!L27</f>
        <v>2307</v>
      </c>
      <c r="M27" s="39" t="n">
        <f aca="false">'Прил.12 согаз'!M27+'Прил.12 альфа'!M27</f>
        <v>7638</v>
      </c>
      <c r="N27" s="39" t="n">
        <f aca="false">'Прил.12 согаз'!N27+'Прил.12 альфа'!N27</f>
        <v>7243</v>
      </c>
      <c r="O27" s="39" t="n">
        <f aca="false">'Прил.12 согаз'!O27+'Прил.12 альфа'!O27</f>
        <v>1683</v>
      </c>
      <c r="P27" s="39" t="n">
        <f aca="false">'Прил.12 согаз'!P27+'Прил.12 альфа'!P27</f>
        <v>4849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2360</v>
      </c>
      <c r="E28" s="39" t="n">
        <f aca="false">G28+I28+K28+M28+O28</f>
        <v>14862</v>
      </c>
      <c r="F28" s="39" t="n">
        <f aca="false">H28+J28+L28+N28+P28</f>
        <v>17498</v>
      </c>
      <c r="G28" s="39" t="n">
        <f aca="false">'Прил.12 согаз'!G28+'Прил.12 альфа'!G28</f>
        <v>212</v>
      </c>
      <c r="H28" s="39" t="n">
        <f aca="false">'Прил.12 согаз'!H28+'Прил.12 альфа'!H28</f>
        <v>207</v>
      </c>
      <c r="I28" s="39" t="n">
        <f aca="false">'Прил.12 согаз'!I28+'Прил.12 альфа'!I28</f>
        <v>952</v>
      </c>
      <c r="J28" s="39" t="n">
        <f aca="false">'Прил.12 согаз'!J28+'Прил.12 альфа'!J28</f>
        <v>930</v>
      </c>
      <c r="K28" s="39" t="n">
        <f aca="false">'Прил.12 согаз'!K28+'Прил.12 альфа'!K28</f>
        <v>2853</v>
      </c>
      <c r="L28" s="39" t="n">
        <f aca="false">'Прил.12 согаз'!L28+'Прил.12 альфа'!L28</f>
        <v>2720</v>
      </c>
      <c r="M28" s="39" t="n">
        <f aca="false">'Прил.12 согаз'!M28+'Прил.12 альфа'!M28</f>
        <v>9224</v>
      </c>
      <c r="N28" s="39" t="n">
        <f aca="false">'Прил.12 согаз'!N28+'Прил.12 альфа'!N28</f>
        <v>8885</v>
      </c>
      <c r="O28" s="39" t="n">
        <f aca="false">'Прил.12 согаз'!O28+'Прил.12 альфа'!O28</f>
        <v>1621</v>
      </c>
      <c r="P28" s="39" t="n">
        <f aca="false">'Прил.12 согаз'!P28+'Прил.12 альфа'!P28</f>
        <v>4756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8562</v>
      </c>
      <c r="E29" s="39" t="n">
        <f aca="false">G29+I29+K29+M29+O29</f>
        <v>20890</v>
      </c>
      <c r="F29" s="39" t="n">
        <f aca="false">H29+J29+L29+N29+P29</f>
        <v>27672</v>
      </c>
      <c r="G29" s="39" t="n">
        <f aca="false">'Прил.12 согаз'!G29+'Прил.12 альфа'!G29</f>
        <v>347</v>
      </c>
      <c r="H29" s="39" t="n">
        <f aca="false">'Прил.12 согаз'!H29+'Прил.12 альфа'!H29</f>
        <v>342</v>
      </c>
      <c r="I29" s="39" t="n">
        <f aca="false">'Прил.12 согаз'!I29+'Прил.12 альфа'!I29</f>
        <v>1642</v>
      </c>
      <c r="J29" s="39" t="n">
        <f aca="false">'Прил.12 согаз'!J29+'Прил.12 альфа'!J29</f>
        <v>1651</v>
      </c>
      <c r="K29" s="39" t="n">
        <f aca="false">'Прил.12 согаз'!K29+'Прил.12 альфа'!K29</f>
        <v>4748</v>
      </c>
      <c r="L29" s="39" t="n">
        <f aca="false">'Прил.12 согаз'!L29+'Прил.12 альфа'!L29</f>
        <v>4587</v>
      </c>
      <c r="M29" s="39" t="n">
        <f aca="false">'Прил.12 согаз'!M29+'Прил.12 альфа'!M29</f>
        <v>11877</v>
      </c>
      <c r="N29" s="39" t="n">
        <f aca="false">'Прил.12 согаз'!N29+'Прил.12 альфа'!N29</f>
        <v>15056</v>
      </c>
      <c r="O29" s="39" t="n">
        <f aca="false">'Прил.12 согаз'!O29+'Прил.12 альфа'!O29</f>
        <v>2276</v>
      </c>
      <c r="P29" s="39" t="n">
        <f aca="false">'Прил.12 согаз'!P29+'Прил.12 альфа'!P29</f>
        <v>6036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23040</v>
      </c>
      <c r="E30" s="39" t="n">
        <f aca="false">G30+I30+K30+M30+O30</f>
        <v>54822</v>
      </c>
      <c r="F30" s="39" t="n">
        <f aca="false">H30+J30+L30+N30+P30</f>
        <v>68218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4228</v>
      </c>
      <c r="N30" s="39" t="n">
        <f aca="false">'Прил.12 согаз'!N30+'Прил.12 альфа'!N30</f>
        <v>40049</v>
      </c>
      <c r="O30" s="39" t="n">
        <f aca="false">'Прил.12 согаз'!O30+'Прил.12 альфа'!O30</f>
        <v>10594</v>
      </c>
      <c r="P30" s="39" t="n">
        <f aca="false">'Прил.12 согаз'!P30+'Прил.12 альфа'!P30</f>
        <v>28169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9564</v>
      </c>
      <c r="E31" s="39" t="n">
        <f aca="false">G31+I31+K31+M31+O31</f>
        <v>43422</v>
      </c>
      <c r="F31" s="39" t="n">
        <f aca="false">H31+J31+L31+N31+P31</f>
        <v>56142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5099</v>
      </c>
      <c r="N31" s="39" t="n">
        <f aca="false">'Прил.12 согаз'!N31+'Прил.12 альфа'!N31</f>
        <v>32868</v>
      </c>
      <c r="O31" s="39" t="n">
        <f aca="false">'Прил.12 согаз'!O31+'Прил.12 альфа'!O31</f>
        <v>8323</v>
      </c>
      <c r="P31" s="39" t="n">
        <f aca="false">'Прил.12 согаз'!P31+'Прил.12 альфа'!P31</f>
        <v>23274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587</v>
      </c>
      <c r="E32" s="39" t="n">
        <f aca="false">G32+I32+K32+M32+O32</f>
        <v>12043</v>
      </c>
      <c r="F32" s="39" t="n">
        <f aca="false">H32+J32+L32+N32+P32</f>
        <v>11544</v>
      </c>
      <c r="G32" s="39" t="n">
        <f aca="false">'Прил.12 согаз'!G32+'Прил.12 альфа'!G32</f>
        <v>596</v>
      </c>
      <c r="H32" s="39" t="n">
        <f aca="false">'Прил.12 согаз'!H32+'Прил.12 альфа'!H32</f>
        <v>555</v>
      </c>
      <c r="I32" s="39" t="n">
        <f aca="false">'Прил.12 согаз'!I32+'Прил.12 альфа'!I32</f>
        <v>2983</v>
      </c>
      <c r="J32" s="39" t="n">
        <f aca="false">'Прил.12 согаз'!J32+'Прил.12 альфа'!J32</f>
        <v>2829</v>
      </c>
      <c r="K32" s="39" t="n">
        <f aca="false">'Прил.12 согаз'!K32+'Прил.12 альфа'!K32</f>
        <v>8464</v>
      </c>
      <c r="L32" s="39" t="n">
        <f aca="false">'Прил.12 согаз'!L32+'Прил.12 альфа'!L32</f>
        <v>8160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180</v>
      </c>
      <c r="E33" s="39" t="n">
        <f aca="false">G33+I33+K33+M33+O33</f>
        <v>8924</v>
      </c>
      <c r="F33" s="39" t="n">
        <f aca="false">H33+J33+L33+N33+P33</f>
        <v>8256</v>
      </c>
      <c r="G33" s="39" t="n">
        <f aca="false">'Прил.12 согаз'!G33+'Прил.12 альфа'!G33</f>
        <v>399</v>
      </c>
      <c r="H33" s="39" t="n">
        <f aca="false">'Прил.12 согаз'!H33+'Прил.12 альфа'!H33</f>
        <v>363</v>
      </c>
      <c r="I33" s="39" t="n">
        <f aca="false">'Прил.12 согаз'!I33+'Прил.12 альфа'!I33</f>
        <v>1982</v>
      </c>
      <c r="J33" s="39" t="n">
        <f aca="false">'Прил.12 согаз'!J33+'Прил.12 альфа'!J33</f>
        <v>1980</v>
      </c>
      <c r="K33" s="39" t="n">
        <f aca="false">'Прил.12 согаз'!K33+'Прил.12 альфа'!K33</f>
        <v>6543</v>
      </c>
      <c r="L33" s="39" t="n">
        <f aca="false">'Прил.12 согаз'!L33+'Прил.12 альфа'!L33</f>
        <v>5913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612</v>
      </c>
      <c r="E34" s="39" t="n">
        <f aca="false">G34+I34+K34+M34+O34</f>
        <v>8590</v>
      </c>
      <c r="F34" s="39" t="n">
        <f aca="false">H34+J34+L34+N34+P34</f>
        <v>8022</v>
      </c>
      <c r="G34" s="39" t="n">
        <f aca="false">'Прил.12 согаз'!G34+'Прил.12 альфа'!G34</f>
        <v>413</v>
      </c>
      <c r="H34" s="39" t="n">
        <f aca="false">'Прил.12 согаз'!H34+'Прил.12 альфа'!H34</f>
        <v>369</v>
      </c>
      <c r="I34" s="39" t="n">
        <f aca="false">'Прил.12 согаз'!I34+'Прил.12 альфа'!I34</f>
        <v>2033</v>
      </c>
      <c r="J34" s="39" t="n">
        <f aca="false">'Прил.12 согаз'!J34+'Прил.12 альфа'!J34</f>
        <v>1907</v>
      </c>
      <c r="K34" s="39" t="n">
        <f aca="false">'Прил.12 согаз'!K34+'Прил.12 альфа'!K34</f>
        <v>6144</v>
      </c>
      <c r="L34" s="39" t="n">
        <f aca="false">'Прил.12 согаз'!L34+'Прил.12 альфа'!L34</f>
        <v>5746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0729</v>
      </c>
      <c r="E35" s="39" t="n">
        <f aca="false">G35+I35+K35+M35+O35</f>
        <v>5706</v>
      </c>
      <c r="F35" s="39" t="n">
        <f aca="false">H35+J35+L35+N35+P35</f>
        <v>5023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198</v>
      </c>
      <c r="N35" s="39" t="n">
        <f aca="false">'Прил.12 согаз'!N35+'Прил.12 альфа'!N35</f>
        <v>2851</v>
      </c>
      <c r="O35" s="39" t="n">
        <f aca="false">'Прил.12 согаз'!O35+'Прил.12 альфа'!O35</f>
        <v>1508</v>
      </c>
      <c r="P35" s="39" t="n">
        <f aca="false">'Прил.12 согаз'!P35+'Прил.12 альфа'!P35</f>
        <v>2172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327</v>
      </c>
      <c r="E36" s="39" t="n">
        <f aca="false">G36+I36+K36+M36+O36</f>
        <v>8187</v>
      </c>
      <c r="F36" s="39" t="n">
        <f aca="false">H36+J36+L36+N36+P36</f>
        <v>9140</v>
      </c>
      <c r="G36" s="39" t="n">
        <f aca="false">'Прил.12 согаз'!G36+'Прил.12 альфа'!G36</f>
        <v>93</v>
      </c>
      <c r="H36" s="39" t="n">
        <f aca="false">'Прил.12 согаз'!H36+'Прил.12 альфа'!H36</f>
        <v>72</v>
      </c>
      <c r="I36" s="39" t="n">
        <f aca="false">'Прил.12 согаз'!I36+'Прил.12 альфа'!I36</f>
        <v>413</v>
      </c>
      <c r="J36" s="39" t="n">
        <f aca="false">'Прил.12 согаз'!J36+'Прил.12 альфа'!J36</f>
        <v>370</v>
      </c>
      <c r="K36" s="39" t="n">
        <f aca="false">'Прил.12 согаз'!K36+'Прил.12 альфа'!K36</f>
        <v>1380</v>
      </c>
      <c r="L36" s="39" t="n">
        <f aca="false">'Прил.12 согаз'!L36+'Прил.12 альфа'!L36</f>
        <v>1272</v>
      </c>
      <c r="M36" s="39" t="n">
        <f aca="false">'Прил.12 согаз'!M36+'Прил.12 альфа'!M36</f>
        <v>5084</v>
      </c>
      <c r="N36" s="39" t="n">
        <f aca="false">'Прил.12 согаз'!N36+'Прил.12 альфа'!N36</f>
        <v>4360</v>
      </c>
      <c r="O36" s="39" t="n">
        <f aca="false">'Прил.12 согаз'!O36+'Прил.12 альфа'!O36</f>
        <v>1217</v>
      </c>
      <c r="P36" s="39" t="n">
        <f aca="false">'Прил.12 согаз'!P36+'Прил.12 альфа'!P36</f>
        <v>3066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4649</v>
      </c>
      <c r="E37" s="39" t="n">
        <f aca="false">G37+I37+K37+M37+O37</f>
        <v>19794</v>
      </c>
      <c r="F37" s="39" t="n">
        <f aca="false">H37+J37+L37+N37+P37</f>
        <v>24855</v>
      </c>
      <c r="G37" s="39" t="n">
        <f aca="false">'Прил.12 согаз'!G37+'Прил.12 альфа'!G37</f>
        <v>322</v>
      </c>
      <c r="H37" s="39" t="n">
        <f aca="false">'Прил.12 согаз'!H37+'Прил.12 альфа'!H37</f>
        <v>276</v>
      </c>
      <c r="I37" s="39" t="n">
        <f aca="false">'Прил.12 согаз'!I37+'Прил.12 альфа'!I37</f>
        <v>1735</v>
      </c>
      <c r="J37" s="39" t="n">
        <f aca="false">'Прил.12 согаз'!J37+'Прил.12 альфа'!J37</f>
        <v>1621</v>
      </c>
      <c r="K37" s="39" t="n">
        <f aca="false">'Прил.12 согаз'!K37+'Прил.12 альфа'!K37</f>
        <v>4782</v>
      </c>
      <c r="L37" s="39" t="n">
        <f aca="false">'Прил.12 согаз'!L37+'Прил.12 альфа'!L37</f>
        <v>4515</v>
      </c>
      <c r="M37" s="39" t="n">
        <f aca="false">'Прил.12 согаз'!M37+'Прил.12 альфа'!M37</f>
        <v>11184</v>
      </c>
      <c r="N37" s="39" t="n">
        <f aca="false">'Прил.12 согаз'!N37+'Прил.12 альфа'!N37</f>
        <v>13719</v>
      </c>
      <c r="O37" s="39" t="n">
        <f aca="false">'Прил.12 согаз'!O37+'Прил.12 альфа'!O37</f>
        <v>1771</v>
      </c>
      <c r="P37" s="39" t="n">
        <f aca="false">'Прил.12 согаз'!P37+'Прил.12 альфа'!P37</f>
        <v>4724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575</v>
      </c>
      <c r="E38" s="39" t="n">
        <f aca="false">G38+I38+K38+M38+O38</f>
        <v>2434</v>
      </c>
      <c r="F38" s="39" t="n">
        <f aca="false">H38+J38+L38+N38+P38</f>
        <v>4141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770</v>
      </c>
      <c r="N38" s="39" t="n">
        <f aca="false">'Прил.12 согаз'!N38+'Прил.12 альфа'!N38</f>
        <v>2230</v>
      </c>
      <c r="O38" s="39" t="n">
        <f aca="false">'Прил.12 согаз'!O38+'Прил.12 альфа'!O38</f>
        <v>664</v>
      </c>
      <c r="P38" s="39" t="n">
        <f aca="false">'Прил.12 согаз'!P38+'Прил.12 альфа'!P38</f>
        <v>1911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27</v>
      </c>
      <c r="E39" s="39" t="n">
        <f aca="false">G39+I39+K39+M39+O39</f>
        <v>2237</v>
      </c>
      <c r="F39" s="39" t="n">
        <f aca="false">H39+J39+L39+N39+P39</f>
        <v>1890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20</v>
      </c>
      <c r="N39" s="39" t="n">
        <f aca="false">'Прил.12 согаз'!N39+'Прил.12 альфа'!N39</f>
        <v>1323</v>
      </c>
      <c r="O39" s="39" t="n">
        <f aca="false">'Прил.12 согаз'!O39+'Прил.12 альфа'!O39</f>
        <v>517</v>
      </c>
      <c r="P39" s="39" t="n">
        <f aca="false">'Прил.12 согаз'!P39+'Прил.12 альфа'!P39</f>
        <v>567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59</v>
      </c>
      <c r="E40" s="39" t="n">
        <f aca="false">G40+I40+K40+M40+O40</f>
        <v>2706</v>
      </c>
      <c r="F40" s="39" t="n">
        <f aca="false">H40+J40+L40+N40+P40</f>
        <v>3253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30</v>
      </c>
      <c r="N40" s="39" t="n">
        <f aca="false">'Прил.12 согаз'!N40+'Прил.12 альфа'!N40</f>
        <v>1752</v>
      </c>
      <c r="O40" s="39" t="n">
        <f aca="false">'Прил.12 согаз'!O40+'Прил.12 альфа'!O40</f>
        <v>476</v>
      </c>
      <c r="P40" s="39" t="n">
        <f aca="false">'Прил.12 согаз'!P40+'Прил.12 альфа'!P40</f>
        <v>1501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999</v>
      </c>
      <c r="E41" s="39" t="n">
        <f aca="false">G41+I41+K41+M41+O41</f>
        <v>3543</v>
      </c>
      <c r="F41" s="39" t="n">
        <f aca="false">H41+J41+L41+N41+P41</f>
        <v>2456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57</v>
      </c>
      <c r="N41" s="39" t="n">
        <f aca="false">'Прил.12 согаз'!N41+'Прил.12 альфа'!N41</f>
        <v>1431</v>
      </c>
      <c r="O41" s="39" t="n">
        <f aca="false">'Прил.12 согаз'!O41+'Прил.12 альфа'!O41</f>
        <v>586</v>
      </c>
      <c r="P41" s="39" t="n">
        <f aca="false">'Прил.12 согаз'!P41+'Прил.12 альфа'!P41</f>
        <v>1025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217</v>
      </c>
      <c r="E42" s="39" t="n">
        <f aca="false">G42+I42+K42+M42+O42</f>
        <v>1032</v>
      </c>
      <c r="F42" s="39" t="n">
        <f aca="false">H42+J42+L42+N42+P42</f>
        <v>1185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75</v>
      </c>
      <c r="N42" s="39" t="n">
        <f aca="false">'Прил.12 согаз'!N42+'Прил.12 альфа'!N42</f>
        <v>695</v>
      </c>
      <c r="O42" s="39" t="n">
        <f aca="false">'Прил.12 согаз'!O42+'Прил.12 альфа'!O42</f>
        <v>157</v>
      </c>
      <c r="P42" s="39" t="n">
        <f aca="false">'Прил.12 согаз'!P42+'Прил.12 альфа'!P42</f>
        <v>490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23433</v>
      </c>
      <c r="E44" s="32" t="n">
        <f aca="false">G44+I44+K44+M44+O44</f>
        <v>0</v>
      </c>
      <c r="F44" s="32" t="n">
        <f aca="false">H44+J44+L44+N44+P44</f>
        <v>323433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93488</v>
      </c>
      <c r="O44" s="32" t="n">
        <f aca="false">SUM(O45:O59)</f>
        <v>0</v>
      </c>
      <c r="P44" s="32" t="n">
        <f aca="false">SUM(P45:P59)</f>
        <v>129945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6283</v>
      </c>
      <c r="E45" s="39" t="n">
        <f aca="false">G45+I45+K45+M45+O45</f>
        <v>0</v>
      </c>
      <c r="F45" s="39" t="n">
        <f aca="false">H45+J45+L45+N45+P45</f>
        <v>126283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3969</v>
      </c>
      <c r="O45" s="39"/>
      <c r="P45" s="39" t="n">
        <f aca="false">'Прил.12 согаз'!P45+'Прил.12 альфа'!P45</f>
        <v>52314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5087</v>
      </c>
      <c r="E46" s="39" t="n">
        <f aca="false">G46+I46+K46+M46+O46</f>
        <v>0</v>
      </c>
      <c r="F46" s="39" t="n">
        <f aca="false">H46+J46+L46+N46+P46</f>
        <v>35087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959</v>
      </c>
      <c r="O46" s="39"/>
      <c r="P46" s="39" t="n">
        <f aca="false">'Прил.12 согаз'!P46+'Прил.12 альфа'!P46</f>
        <v>15128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994</v>
      </c>
      <c r="E47" s="39" t="n">
        <f aca="false">G47+I47+K47+M47+O47</f>
        <v>0</v>
      </c>
      <c r="F47" s="39" t="n">
        <f aca="false">H47+J47+L47+N47+P47</f>
        <v>20994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1204</v>
      </c>
      <c r="O47" s="39"/>
      <c r="P47" s="39" t="n">
        <f aca="false">'Прил.12 согаз'!P47+'Прил.12 альфа'!P47</f>
        <v>9790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802</v>
      </c>
      <c r="E48" s="39" t="n">
        <f aca="false">G48+I48+K48+M48+O48</f>
        <v>0</v>
      </c>
      <c r="F48" s="39" t="n">
        <f aca="false">H48+J48+L48+N48+P48</f>
        <v>19802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989</v>
      </c>
      <c r="O48" s="39"/>
      <c r="P48" s="39" t="n">
        <f aca="false">'Прил.12 согаз'!P48+'Прил.12 альфа'!P48</f>
        <v>7813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471</v>
      </c>
      <c r="E49" s="39" t="n">
        <f aca="false">G49+I49+K49+M49+O49</f>
        <v>0</v>
      </c>
      <c r="F49" s="39" t="n">
        <f aca="false">H49+J49+L49+N49+P49</f>
        <v>4471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443</v>
      </c>
      <c r="O49" s="38"/>
      <c r="P49" s="39" t="n">
        <f aca="false">'Прил.12 согаз'!P49+'Прил.12 альфа'!P49</f>
        <v>2028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9108</v>
      </c>
      <c r="E50" s="39" t="n">
        <f aca="false">G50+I50+K50+M50+O50</f>
        <v>0</v>
      </c>
      <c r="F50" s="39" t="n">
        <f aca="false">H50+J50+L50+N50+P50</f>
        <v>29108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6302</v>
      </c>
      <c r="O50" s="38"/>
      <c r="P50" s="39" t="n">
        <f aca="false">'Прил.12 согаз'!P50+'Прил.12 альфа'!P50</f>
        <v>12806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250</v>
      </c>
      <c r="E51" s="39" t="n">
        <f aca="false">G51+I51+K51+M51+O51</f>
        <v>0</v>
      </c>
      <c r="F51" s="39" t="n">
        <f aca="false">H51+J51+L51+N51+P51</f>
        <v>12250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379</v>
      </c>
      <c r="O51" s="38"/>
      <c r="P51" s="39" t="n">
        <f aca="false">'Прил.12 согаз'!P51+'Прил.12 альфа'!P51</f>
        <v>4871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923</v>
      </c>
      <c r="E52" s="39" t="n">
        <f aca="false">G52+I52+K52+M52+O52</f>
        <v>0</v>
      </c>
      <c r="F52" s="39" t="n">
        <f aca="false">H52+J52+L52+N52+P52</f>
        <v>13923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9099</v>
      </c>
      <c r="O52" s="38"/>
      <c r="P52" s="39" t="n">
        <f aca="false">'Прил.12 согаз'!P52+'Прил.12 альфа'!P52</f>
        <v>4824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424</v>
      </c>
      <c r="E53" s="39" t="n">
        <f aca="false">G53+I53+K53+M53+O53</f>
        <v>0</v>
      </c>
      <c r="F53" s="39" t="n">
        <f aca="false">H53+J53+L53+N53+P53</f>
        <v>21424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5322</v>
      </c>
      <c r="O53" s="38"/>
      <c r="P53" s="39" t="n">
        <f aca="false">'Прил.12 согаз'!P53+'Прил.12 альфа'!P53</f>
        <v>6102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4373</v>
      </c>
      <c r="E54" s="39" t="n">
        <f aca="false">G54+I54+K54+M54+O54</f>
        <v>0</v>
      </c>
      <c r="F54" s="39" t="n">
        <f aca="false">H54+J54+L54+N54+P54</f>
        <v>4373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2320</v>
      </c>
      <c r="O54" s="39"/>
      <c r="P54" s="39" t="n">
        <f aca="false">'Прил.12 согаз'!P54+'Прил.12 альфа'!P54</f>
        <v>2053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74</v>
      </c>
      <c r="E55" s="39" t="n">
        <f aca="false">G55+I55+K55+M55+O55</f>
        <v>0</v>
      </c>
      <c r="F55" s="39" t="n">
        <f aca="false">H55+J55+L55+N55+P55</f>
        <v>7474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403</v>
      </c>
      <c r="O55" s="39"/>
      <c r="P55" s="39" t="n">
        <f aca="false">'Прил.12 согаз'!P55+'Прил.12 альфа'!P55</f>
        <v>3071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868</v>
      </c>
      <c r="E56" s="39" t="n">
        <f aca="false">G56+I56+K56+M56+O56</f>
        <v>0</v>
      </c>
      <c r="F56" s="39" t="n">
        <f aca="false">H56+J56+L56+N56+P56</f>
        <v>18868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4070</v>
      </c>
      <c r="O56" s="39"/>
      <c r="P56" s="39" t="n">
        <f aca="false">'Прил.12 согаз'!P56+'Прил.12 альфа'!P56</f>
        <v>4798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4110</v>
      </c>
      <c r="E57" s="39" t="n">
        <f aca="false">G57+I57+K57+M57+O57</f>
        <v>0</v>
      </c>
      <c r="F57" s="39" t="n">
        <f aca="false">H57+J57+L57+N57+P57</f>
        <v>4110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224</v>
      </c>
      <c r="O57" s="38"/>
      <c r="P57" s="39" t="n">
        <f aca="false">'Прил.12 согаз'!P57+'Прил.12 альфа'!P57</f>
        <v>1886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80</v>
      </c>
      <c r="D58" s="38" t="n">
        <f aca="false">E58+F58</f>
        <v>2849</v>
      </c>
      <c r="E58" s="39" t="n">
        <f aca="false">G58+I58+K58+M58+O58</f>
        <v>0</v>
      </c>
      <c r="F58" s="39" t="n">
        <f aca="false">H58+J58+L58+N58+P58</f>
        <v>2849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403</v>
      </c>
      <c r="O58" s="38"/>
      <c r="P58" s="39" t="n">
        <f aca="false">'Прил.12 согаз'!P58+'Прил.12 альфа'!P58</f>
        <v>1446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417</v>
      </c>
      <c r="E59" s="39" t="n">
        <f aca="false">G59+I59+K59+M59+O59</f>
        <v>0</v>
      </c>
      <c r="F59" s="39" t="n">
        <f aca="false">H59+J59+L59+N59+P59</f>
        <v>2417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02</v>
      </c>
      <c r="O59" s="38"/>
      <c r="P59" s="39" t="n">
        <f aca="false">'Прил.12 согаз'!P59+'Прил.12 альфа'!P59</f>
        <v>1015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732248</v>
      </c>
      <c r="E60" s="32" t="n">
        <f aca="false">G60+I60+K60+M60+O60</f>
        <v>335048</v>
      </c>
      <c r="F60" s="32" t="n">
        <f aca="false">H60+J60+L60+N60+P60</f>
        <v>397200</v>
      </c>
      <c r="G60" s="32" t="n">
        <f aca="false">SUM(G61:G80)</f>
        <v>3656</v>
      </c>
      <c r="H60" s="32" t="n">
        <f aca="false">SUM(H61:H80)</f>
        <v>3419</v>
      </c>
      <c r="I60" s="32" t="n">
        <f aca="false">SUM(I61:I80)</f>
        <v>18069</v>
      </c>
      <c r="J60" s="32" t="n">
        <f aca="false">SUM(J61:J80)</f>
        <v>17184</v>
      </c>
      <c r="K60" s="32" t="n">
        <f aca="false">SUM(K61:K80)</f>
        <v>56475</v>
      </c>
      <c r="L60" s="32" t="n">
        <f aca="false">SUM(L61:L80)</f>
        <v>53372</v>
      </c>
      <c r="M60" s="32" t="n">
        <f aca="false">SUM(M61:M80)</f>
        <v>207938</v>
      </c>
      <c r="N60" s="32" t="n">
        <f aca="false">SUM(N61:N80)</f>
        <v>193281</v>
      </c>
      <c r="O60" s="32" t="n">
        <f aca="false">SUM(O61:O80)</f>
        <v>48910</v>
      </c>
      <c r="P60" s="32" t="n">
        <f aca="false">SUM(P61:P80)</f>
        <v>129944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58</v>
      </c>
      <c r="E61" s="39" t="n">
        <f aca="false">G61+I61+K61+M61+O61</f>
        <v>179</v>
      </c>
      <c r="F61" s="39" t="n">
        <f aca="false">H61+J61+L61+N61+P61</f>
        <v>379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41</v>
      </c>
      <c r="N61" s="38" t="n">
        <f aca="false">'Прил.12 согаз'!N61+'Прил.12 альфа'!N61</f>
        <v>297</v>
      </c>
      <c r="O61" s="38" t="n">
        <f aca="false">'Прил.12 согаз'!O61+'Прил.12 альфа'!O61</f>
        <v>38</v>
      </c>
      <c r="P61" s="38" t="n">
        <f aca="false">'Прил.12 согаз'!P61+'Прил.12 альфа'!P61</f>
        <v>82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495</v>
      </c>
      <c r="E62" s="39" t="n">
        <f aca="false">G62+I62+K62+M62+O62</f>
        <v>14126</v>
      </c>
      <c r="F62" s="39" t="n">
        <f aca="false">H62+J62+L62+N62+P62</f>
        <v>16369</v>
      </c>
      <c r="G62" s="38" t="n">
        <f aca="false">'Прил.12 согаз'!G62+'Прил.12 альфа'!G62</f>
        <v>137</v>
      </c>
      <c r="H62" s="38" t="n">
        <f aca="false">'Прил.12 согаз'!H62+'Прил.12 альфа'!H62</f>
        <v>143</v>
      </c>
      <c r="I62" s="38" t="n">
        <f aca="false">'Прил.12 согаз'!I62+'Прил.12 альфа'!I62</f>
        <v>670</v>
      </c>
      <c r="J62" s="38" t="n">
        <f aca="false">'Прил.12 согаз'!J62+'Прил.12 альфа'!J62</f>
        <v>661</v>
      </c>
      <c r="K62" s="38" t="n">
        <f aca="false">'Прил.12 согаз'!K62+'Прил.12 альфа'!K62</f>
        <v>2243</v>
      </c>
      <c r="L62" s="38" t="n">
        <f aca="false">'Прил.12 согаз'!L62+'Прил.12 альфа'!L62</f>
        <v>2077</v>
      </c>
      <c r="M62" s="38" t="n">
        <f aca="false">'Прил.12 согаз'!M62+'Прил.12 альфа'!M62</f>
        <v>9014</v>
      </c>
      <c r="N62" s="38" t="n">
        <f aca="false">'Прил.12 согаз'!N62+'Прил.12 альфа'!N62</f>
        <v>7676</v>
      </c>
      <c r="O62" s="38" t="n">
        <f aca="false">'Прил.12 согаз'!O62+'Прил.12 альфа'!O62</f>
        <v>2062</v>
      </c>
      <c r="P62" s="38" t="n">
        <f aca="false">'Прил.12 согаз'!P62+'Прил.12 альфа'!P62</f>
        <v>5812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6593</v>
      </c>
      <c r="E63" s="39" t="n">
        <f aca="false">G63+I63+K63+M63+O63</f>
        <v>20696</v>
      </c>
      <c r="F63" s="39" t="n">
        <f aca="false">H63+J63+L63+N63+P63</f>
        <v>25897</v>
      </c>
      <c r="G63" s="38" t="n">
        <f aca="false">'Прил.12 согаз'!G63+'Прил.12 альфа'!G63</f>
        <v>235</v>
      </c>
      <c r="H63" s="38" t="n">
        <f aca="false">'Прил.12 согаз'!H63+'Прил.12 альфа'!H63</f>
        <v>201</v>
      </c>
      <c r="I63" s="38" t="n">
        <f aca="false">'Прил.12 согаз'!I63+'Прил.12 альфа'!I63</f>
        <v>1063</v>
      </c>
      <c r="J63" s="38" t="n">
        <f aca="false">'Прил.12 согаз'!J63+'Прил.12 альфа'!J63</f>
        <v>1063</v>
      </c>
      <c r="K63" s="38" t="n">
        <f aca="false">'Прил.12 согаз'!K63+'Прил.12 альфа'!K63</f>
        <v>3853</v>
      </c>
      <c r="L63" s="38" t="n">
        <f aca="false">'Прил.12 согаз'!L63+'Прил.12 альфа'!L63</f>
        <v>3620</v>
      </c>
      <c r="M63" s="38" t="n">
        <f aca="false">'Прил.12 согаз'!M63+'Прил.12 альфа'!M63</f>
        <v>11848</v>
      </c>
      <c r="N63" s="38" t="n">
        <f aca="false">'Прил.12 согаз'!N63+'Прил.12 альфа'!N63</f>
        <v>11236</v>
      </c>
      <c r="O63" s="38" t="n">
        <f aca="false">'Прил.12 согаз'!O63+'Прил.12 альфа'!O63</f>
        <v>3697</v>
      </c>
      <c r="P63" s="38" t="n">
        <f aca="false">'Прил.12 согаз'!P63+'Прил.12 альфа'!P63</f>
        <v>9777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791</v>
      </c>
      <c r="E64" s="39" t="n">
        <f aca="false">G64+I64+K64+M64+O64</f>
        <v>21335</v>
      </c>
      <c r="F64" s="39" t="n">
        <f aca="false">H64+J64+L64+N64+P64</f>
        <v>24456</v>
      </c>
      <c r="G64" s="38" t="n">
        <f aca="false">'Прил.12 согаз'!G64+'Прил.12 альфа'!G64</f>
        <v>192</v>
      </c>
      <c r="H64" s="38" t="n">
        <f aca="false">'Прил.12 согаз'!H64+'Прил.12 альфа'!H64</f>
        <v>203</v>
      </c>
      <c r="I64" s="38" t="n">
        <f aca="false">'Прил.12 согаз'!I64+'Прил.12 альфа'!I64</f>
        <v>1084</v>
      </c>
      <c r="J64" s="38" t="n">
        <f aca="false">'Прил.12 согаз'!J64+'Прил.12 альфа'!J64</f>
        <v>1056</v>
      </c>
      <c r="K64" s="38" t="n">
        <f aca="false">'Прил.12 согаз'!K64+'Прил.12 альфа'!K64</f>
        <v>3501</v>
      </c>
      <c r="L64" s="38" t="n">
        <f aca="false">'Прил.12 согаз'!L64+'Прил.12 альфа'!L64</f>
        <v>3366</v>
      </c>
      <c r="M64" s="38" t="n">
        <f aca="false">'Прил.12 согаз'!M64+'Прил.12 альфа'!M64</f>
        <v>13563</v>
      </c>
      <c r="N64" s="38" t="n">
        <f aca="false">'Прил.12 согаз'!N64+'Прил.12 альфа'!N64</f>
        <v>12048</v>
      </c>
      <c r="O64" s="38" t="n">
        <f aca="false">'Прил.12 согаз'!O64+'Прил.12 альфа'!O64</f>
        <v>2995</v>
      </c>
      <c r="P64" s="38" t="n">
        <f aca="false">'Прил.12 согаз'!P64+'Прил.12 альфа'!P64</f>
        <v>7783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553</v>
      </c>
      <c r="E65" s="39" t="n">
        <f aca="false">G65+I65+K65+M65+O65</f>
        <v>5066</v>
      </c>
      <c r="F65" s="39" t="n">
        <f aca="false">H65+J65+L65+N65+P65</f>
        <v>5487</v>
      </c>
      <c r="G65" s="38" t="n">
        <f aca="false">'Прил.12 согаз'!G65+'Прил.12 альфа'!G65</f>
        <v>38</v>
      </c>
      <c r="H65" s="38" t="n">
        <f aca="false">'Прил.12 согаз'!H65+'Прил.12 альфа'!H65</f>
        <v>40</v>
      </c>
      <c r="I65" s="38" t="n">
        <f aca="false">'Прил.12 согаз'!I65+'Прил.12 альфа'!I65</f>
        <v>248</v>
      </c>
      <c r="J65" s="38" t="n">
        <f aca="false">'Прил.12 согаз'!J65+'Прил.12 альфа'!J65</f>
        <v>201</v>
      </c>
      <c r="K65" s="38" t="n">
        <f aca="false">'Прил.12 согаз'!K65+'Прил.12 альфа'!K65</f>
        <v>789</v>
      </c>
      <c r="L65" s="38" t="n">
        <f aca="false">'Прил.12 согаз'!L65+'Прил.12 альфа'!L65</f>
        <v>757</v>
      </c>
      <c r="M65" s="38" t="n">
        <f aca="false">'Прил.12 согаз'!M65+'Прил.12 альфа'!M65</f>
        <v>3202</v>
      </c>
      <c r="N65" s="38" t="n">
        <f aca="false">'Прил.12 согаз'!N65+'Прил.12 альфа'!N65</f>
        <v>2462</v>
      </c>
      <c r="O65" s="38" t="n">
        <f aca="false">'Прил.12 согаз'!O65+'Прил.12 альфа'!O65</f>
        <v>789</v>
      </c>
      <c r="P65" s="38" t="n">
        <f aca="false">'Прил.12 согаз'!P65+'Прил.12 альфа'!P65</f>
        <v>2027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9282</v>
      </c>
      <c r="E66" s="39" t="n">
        <f aca="false">G66+I66+K66+M66+O66</f>
        <v>8955</v>
      </c>
      <c r="F66" s="39" t="n">
        <f aca="false">H66+J66+L66+N66+P66</f>
        <v>10327</v>
      </c>
      <c r="G66" s="38" t="n">
        <f aca="false">'Прил.12 согаз'!G66+'Прил.12 альфа'!G66</f>
        <v>100</v>
      </c>
      <c r="H66" s="38" t="n">
        <f aca="false">'Прил.12 согаз'!H66+'Прил.12 альфа'!H66</f>
        <v>72</v>
      </c>
      <c r="I66" s="38" t="n">
        <f aca="false">'Прил.12 согаз'!I66+'Прил.12 альфа'!I66</f>
        <v>418</v>
      </c>
      <c r="J66" s="38" t="n">
        <f aca="false">'Прил.12 согаз'!J66+'Прил.12 альфа'!J66</f>
        <v>410</v>
      </c>
      <c r="K66" s="38" t="n">
        <f aca="false">'Прил.12 согаз'!K66+'Прил.12 альфа'!K66</f>
        <v>1400</v>
      </c>
      <c r="L66" s="38" t="n">
        <f aca="false">'Прил.12 согаз'!L66+'Прил.12 альфа'!L66</f>
        <v>1327</v>
      </c>
      <c r="M66" s="38" t="n">
        <f aca="false">'Прил.12 согаз'!M66+'Прил.12 альфа'!M66</f>
        <v>5545</v>
      </c>
      <c r="N66" s="38" t="n">
        <f aca="false">'Прил.12 согаз'!N66+'Прил.12 альфа'!N66</f>
        <v>4641</v>
      </c>
      <c r="O66" s="38" t="n">
        <f aca="false">'Прил.12 согаз'!O66+'Прил.12 альфа'!O66</f>
        <v>1492</v>
      </c>
      <c r="P66" s="38" t="n">
        <f aca="false">'Прил.12 согаз'!P66+'Прил.12 альфа'!P66</f>
        <v>3877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896</v>
      </c>
      <c r="E67" s="39" t="n">
        <f aca="false">G67+I67+K67+M67+O67</f>
        <v>15092</v>
      </c>
      <c r="F67" s="39" t="n">
        <f aca="false">H67+J67+L67+N67+P67</f>
        <v>17804</v>
      </c>
      <c r="G67" s="38" t="n">
        <f aca="false">'Прил.12 согаз'!G67+'Прил.12 альфа'!G67</f>
        <v>212</v>
      </c>
      <c r="H67" s="38" t="n">
        <f aca="false">'Прил.12 согаз'!H67+'Прил.12 альфа'!H67</f>
        <v>207</v>
      </c>
      <c r="I67" s="38" t="n">
        <f aca="false">'Прил.12 согаз'!I67+'Прил.12 альфа'!I67</f>
        <v>961</v>
      </c>
      <c r="J67" s="38" t="n">
        <f aca="false">'Прил.12 согаз'!J67+'Прил.12 альфа'!J67</f>
        <v>937</v>
      </c>
      <c r="K67" s="38" t="n">
        <f aca="false">'Прил.12 согаз'!K67+'Прил.12 альфа'!K67</f>
        <v>2878</v>
      </c>
      <c r="L67" s="38" t="n">
        <f aca="false">'Прил.12 согаз'!L67+'Прил.12 альфа'!L67</f>
        <v>2738</v>
      </c>
      <c r="M67" s="38" t="n">
        <f aca="false">'Прил.12 согаз'!M67+'Прил.12 альфа'!M67</f>
        <v>9412</v>
      </c>
      <c r="N67" s="38" t="n">
        <f aca="false">'Прил.12 согаз'!N67+'Прил.12 альфа'!N67</f>
        <v>9109</v>
      </c>
      <c r="O67" s="38" t="n">
        <f aca="false">'Прил.12 согаз'!O67+'Прил.12 альфа'!O67</f>
        <v>1629</v>
      </c>
      <c r="P67" s="38" t="n">
        <f aca="false">'Прил.12 согаз'!P67+'Прил.12 альфа'!P67</f>
        <v>4813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1051</v>
      </c>
      <c r="E68" s="39" t="n">
        <f aca="false">G68+I68+K68+M68+O68</f>
        <v>17727</v>
      </c>
      <c r="F68" s="39" t="n">
        <f aca="false">H68+J68+L68+N68+P68</f>
        <v>23324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4376</v>
      </c>
      <c r="N68" s="38" t="n">
        <f aca="false">'Прил.12 согаз'!N68+'Прил.12 альфа'!N68</f>
        <v>13849</v>
      </c>
      <c r="O68" s="38" t="n">
        <f aca="false">'Прил.12 согаз'!O68+'Прил.12 альфа'!O68</f>
        <v>3351</v>
      </c>
      <c r="P68" s="38" t="n">
        <f aca="false">'Прил.12 согаз'!P68+'Прил.12 альфа'!P68</f>
        <v>9475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91065</v>
      </c>
      <c r="E69" s="39" t="n">
        <f aca="false">G69+I69+K69+M69+O69</f>
        <v>133088</v>
      </c>
      <c r="F69" s="39" t="n">
        <f aca="false">H69+J69+L69+N69+P69</f>
        <v>157977</v>
      </c>
      <c r="G69" s="38" t="n">
        <f aca="false">'Прил.12 согаз'!G69+'Прил.12 альфа'!G69</f>
        <v>1746</v>
      </c>
      <c r="H69" s="38" t="n">
        <f aca="false">'Прил.12 согаз'!H69+'Прил.12 альфа'!H69</f>
        <v>1616</v>
      </c>
      <c r="I69" s="38" t="n">
        <f aca="false">'Прил.12 согаз'!I69+'Прил.12 альфа'!I69</f>
        <v>8533</v>
      </c>
      <c r="J69" s="38" t="n">
        <f aca="false">'Прил.12 согаз'!J69+'Прил.12 альфа'!J69</f>
        <v>8239</v>
      </c>
      <c r="K69" s="38" t="n">
        <f aca="false">'Прил.12 согаз'!K69+'Прил.12 альфа'!K69</f>
        <v>25550</v>
      </c>
      <c r="L69" s="38" t="n">
        <f aca="false">'Прил.12 согаз'!L69+'Прил.12 альфа'!L69</f>
        <v>24052</v>
      </c>
      <c r="M69" s="38" t="n">
        <f aca="false">'Прил.12 согаз'!M69+'Прил.12 альфа'!M69</f>
        <v>78621</v>
      </c>
      <c r="N69" s="38" t="n">
        <f aca="false">'Прил.12 согаз'!N69+'Прил.12 альфа'!N69</f>
        <v>74786</v>
      </c>
      <c r="O69" s="38" t="n">
        <f aca="false">'Прил.12 согаз'!O69+'Прил.12 альфа'!O69</f>
        <v>18638</v>
      </c>
      <c r="P69" s="38" t="n">
        <f aca="false">'Прил.12 согаз'!P69+'Прил.12 альфа'!P69</f>
        <v>49284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50562</v>
      </c>
      <c r="E70" s="39" t="n">
        <f aca="false">G70+I70+K70+M70+O70</f>
        <v>23755</v>
      </c>
      <c r="F70" s="39" t="n">
        <f aca="false">H70+J70+L70+N70+P70</f>
        <v>26807</v>
      </c>
      <c r="G70" s="38" t="n">
        <f aca="false">'Прил.12 согаз'!G70+'Прил.12 альфа'!G70</f>
        <v>236</v>
      </c>
      <c r="H70" s="38" t="n">
        <f aca="false">'Прил.12 согаз'!H70+'Прил.12 альфа'!H70</f>
        <v>262</v>
      </c>
      <c r="I70" s="38" t="n">
        <f aca="false">'Прил.12 согаз'!I70+'Прил.12 альфа'!I70</f>
        <v>1228</v>
      </c>
      <c r="J70" s="38" t="n">
        <f aca="false">'Прил.12 согаз'!J70+'Прил.12 альфа'!J70</f>
        <v>1078</v>
      </c>
      <c r="K70" s="38" t="n">
        <f aca="false">'Прил.12 согаз'!K70+'Прил.12 альфа'!K70</f>
        <v>4117</v>
      </c>
      <c r="L70" s="38" t="n">
        <f aca="false">'Прил.12 согаз'!L70+'Прил.12 альфа'!L70</f>
        <v>3947</v>
      </c>
      <c r="M70" s="38" t="n">
        <f aca="false">'Прил.12 согаз'!M70+'Прил.12 альфа'!M70</f>
        <v>14769</v>
      </c>
      <c r="N70" s="38" t="n">
        <f aca="false">'Прил.12 согаз'!N70+'Прил.12 альфа'!N70</f>
        <v>12244</v>
      </c>
      <c r="O70" s="38" t="n">
        <f aca="false">'Прил.12 согаз'!O70+'Прил.12 альфа'!O70</f>
        <v>3405</v>
      </c>
      <c r="P70" s="38" t="n">
        <f aca="false">'Прил.12 согаз'!P70+'Прил.12 альфа'!P70</f>
        <v>9276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46175</v>
      </c>
      <c r="E71" s="39" t="n">
        <f aca="false">G71+I71+K71+M71+O71</f>
        <v>21082</v>
      </c>
      <c r="F71" s="39" t="n">
        <f aca="false">H71+J71+L71+N71+P71</f>
        <v>25093</v>
      </c>
      <c r="G71" s="38" t="n">
        <f aca="false">'Прил.12 согаз'!G71+'Прил.12 альфа'!G71</f>
        <v>199</v>
      </c>
      <c r="H71" s="38" t="n">
        <f aca="false">'Прил.12 согаз'!H71+'Прил.12 альфа'!H71</f>
        <v>189</v>
      </c>
      <c r="I71" s="38" t="n">
        <f aca="false">'Прил.12 согаз'!I71+'Прил.12 альфа'!I71</f>
        <v>1031</v>
      </c>
      <c r="J71" s="38" t="n">
        <f aca="false">'Прил.12 согаз'!J71+'Прил.12 альфа'!J71</f>
        <v>943</v>
      </c>
      <c r="K71" s="38" t="n">
        <f aca="false">'Прил.12 согаз'!K71+'Прил.12 альфа'!K71</f>
        <v>3609</v>
      </c>
      <c r="L71" s="38" t="n">
        <f aca="false">'Прил.12 согаз'!L71+'Прил.12 альфа'!L71</f>
        <v>3341</v>
      </c>
      <c r="M71" s="38" t="n">
        <f aca="false">'Прил.12 согаз'!M71+'Прил.12 альфа'!M71</f>
        <v>13089</v>
      </c>
      <c r="N71" s="38" t="n">
        <f aca="false">'Прил.12 согаз'!N71+'Прил.12 альфа'!N71</f>
        <v>11685</v>
      </c>
      <c r="O71" s="38" t="n">
        <f aca="false">'Прил.12 согаз'!O71+'Прил.12 альфа'!O71</f>
        <v>3154</v>
      </c>
      <c r="P71" s="38" t="n">
        <f aca="false">'Прил.12 согаз'!P71+'Прил.12 альфа'!P71</f>
        <v>8935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27896</v>
      </c>
      <c r="E72" s="39" t="n">
        <f aca="false">G72+I72+K72+M72+O72</f>
        <v>12577</v>
      </c>
      <c r="F72" s="39" t="n">
        <f aca="false">H72+J72+L72+N72+P72</f>
        <v>15319</v>
      </c>
      <c r="G72" s="38" t="n">
        <f aca="false">'Прил.12 согаз'!G72+'Прил.12 альфа'!G72</f>
        <v>143</v>
      </c>
      <c r="H72" s="38" t="n">
        <f aca="false">'Прил.12 согаз'!H72+'Прил.12 альфа'!H72</f>
        <v>137</v>
      </c>
      <c r="I72" s="38" t="n">
        <f aca="false">'Прил.12 согаз'!I72+'Прил.12 альфа'!I72</f>
        <v>670</v>
      </c>
      <c r="J72" s="38" t="n">
        <f aca="false">'Прил.12 согаз'!J72+'Прил.12 альфа'!J72</f>
        <v>591</v>
      </c>
      <c r="K72" s="38" t="n">
        <f aca="false">'Прил.12 согаз'!K72+'Прил.12 альфа'!K72</f>
        <v>2331</v>
      </c>
      <c r="L72" s="38" t="n">
        <f aca="false">'Прил.12 согаз'!L72+'Прил.12 альфа'!L72</f>
        <v>2312</v>
      </c>
      <c r="M72" s="38" t="n">
        <f aca="false">'Прил.12 согаз'!M72+'Прил.12 альфа'!M72</f>
        <v>7746</v>
      </c>
      <c r="N72" s="38" t="n">
        <f aca="false">'Прил.12 согаз'!N72+'Прил.12 альфа'!N72</f>
        <v>7416</v>
      </c>
      <c r="O72" s="38" t="n">
        <f aca="false">'Прил.12 согаз'!O72+'Прил.12 альфа'!O72</f>
        <v>1687</v>
      </c>
      <c r="P72" s="38" t="n">
        <f aca="false">'Прил.12 согаз'!P72+'Прил.12 альфа'!P72</f>
        <v>4863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7418</v>
      </c>
      <c r="E73" s="39" t="n">
        <f aca="false">G73+I73+K73+M73+O73</f>
        <v>3912</v>
      </c>
      <c r="F73" s="39" t="n">
        <f aca="false">H73+J73+L73+N73+P73</f>
        <v>3506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767</v>
      </c>
      <c r="N73" s="38" t="n">
        <f aca="false">'Прил.12 согаз'!N73+'Прил.12 альфа'!N73</f>
        <v>1835</v>
      </c>
      <c r="O73" s="38" t="n">
        <f aca="false">'Прил.12 согаз'!O73+'Прил.12 альфа'!O73</f>
        <v>1145</v>
      </c>
      <c r="P73" s="38" t="n">
        <f aca="false">'Прил.12 согаз'!P73+'Прил.12 альфа'!P73</f>
        <v>1671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418</v>
      </c>
      <c r="E74" s="39" t="n">
        <f aca="false">G74+I74+K74+M74+O74</f>
        <v>8223</v>
      </c>
      <c r="F74" s="39" t="n">
        <f aca="false">H74+J74+L74+N74+P74</f>
        <v>9195</v>
      </c>
      <c r="G74" s="38" t="n">
        <f aca="false">'Прил.12 согаз'!G74+'Прил.12 альфа'!G74</f>
        <v>93</v>
      </c>
      <c r="H74" s="38" t="n">
        <f aca="false">'Прил.12 согаз'!H74+'Прил.12 альфа'!H74</f>
        <v>72</v>
      </c>
      <c r="I74" s="38" t="n">
        <f aca="false">'Прил.12 согаз'!I74+'Прил.12 альфа'!I74</f>
        <v>414</v>
      </c>
      <c r="J74" s="38" t="n">
        <f aca="false">'Прил.12 согаз'!J74+'Прил.12 альфа'!J74</f>
        <v>371</v>
      </c>
      <c r="K74" s="38" t="n">
        <f aca="false">'Прил.12 согаз'!K74+'Прил.12 альфа'!K74</f>
        <v>1384</v>
      </c>
      <c r="L74" s="38" t="n">
        <f aca="false">'Прил.12 согаз'!L74+'Прил.12 альфа'!L74</f>
        <v>1278</v>
      </c>
      <c r="M74" s="38" t="n">
        <f aca="false">'Прил.12 согаз'!M74+'Прил.12 альфа'!M74</f>
        <v>5114</v>
      </c>
      <c r="N74" s="38" t="n">
        <f aca="false">'Прил.12 согаз'!N74+'Прил.12 альфа'!N74</f>
        <v>4401</v>
      </c>
      <c r="O74" s="38" t="n">
        <f aca="false">'Прил.12 согаз'!O74+'Прил.12 альфа'!O74</f>
        <v>1218</v>
      </c>
      <c r="P74" s="38" t="n">
        <f aca="false">'Прил.12 согаз'!P74+'Прил.12 альфа'!P74</f>
        <v>3073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5532</v>
      </c>
      <c r="E75" s="39" t="n">
        <f aca="false">G75+I75+K75+M75+O75</f>
        <v>20172</v>
      </c>
      <c r="F75" s="39" t="n">
        <f aca="false">H75+J75+L75+N75+P75</f>
        <v>25360</v>
      </c>
      <c r="G75" s="38" t="n">
        <f aca="false">'Прил.12 согаз'!G75+'Прил.12 альфа'!G75</f>
        <v>325</v>
      </c>
      <c r="H75" s="38" t="n">
        <f aca="false">'Прил.12 согаз'!H75+'Прил.12 альфа'!H75</f>
        <v>277</v>
      </c>
      <c r="I75" s="38" t="n">
        <f aca="false">'Прил.12 согаз'!I75+'Прил.12 альфа'!I75</f>
        <v>1749</v>
      </c>
      <c r="J75" s="38" t="n">
        <f aca="false">'Прил.12 согаз'!J75+'Прил.12 альфа'!J75</f>
        <v>1634</v>
      </c>
      <c r="K75" s="38" t="n">
        <f aca="false">'Прил.12 согаз'!K75+'Прил.12 альфа'!K75</f>
        <v>4820</v>
      </c>
      <c r="L75" s="38" t="n">
        <f aca="false">'Прил.12 согаз'!L75+'Прил.12 альфа'!L75</f>
        <v>4557</v>
      </c>
      <c r="M75" s="38" t="n">
        <f aca="false">'Прил.12 согаз'!M75+'Прил.12 альфа'!M75</f>
        <v>11485</v>
      </c>
      <c r="N75" s="38" t="n">
        <f aca="false">'Прил.12 согаз'!N75+'Прил.12 альфа'!N75</f>
        <v>14111</v>
      </c>
      <c r="O75" s="38" t="n">
        <f aca="false">'Прил.12 согаз'!O75+'Прил.12 альфа'!O75</f>
        <v>1793</v>
      </c>
      <c r="P75" s="38" t="n">
        <f aca="false">'Прил.12 согаз'!P75+'Прил.12 альфа'!P75</f>
        <v>4781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607</v>
      </c>
      <c r="E76" s="39" t="n">
        <f aca="false">G76+I76+K76+M76+O76</f>
        <v>2442</v>
      </c>
      <c r="F76" s="39" t="n">
        <f aca="false">H76+J76+L76+N76+P76</f>
        <v>4165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777</v>
      </c>
      <c r="N76" s="38" t="n">
        <f aca="false">'Прил.12 согаз'!N76+'Прил.12 альфа'!N76</f>
        <v>2247</v>
      </c>
      <c r="O76" s="38" t="n">
        <f aca="false">'Прил.12 согаз'!O76+'Прил.12 альфа'!O76</f>
        <v>665</v>
      </c>
      <c r="P76" s="38" t="n">
        <f aca="false">'Прил.12 согаз'!P76+'Прил.12 альфа'!P76</f>
        <v>1918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230</v>
      </c>
      <c r="E77" s="39" t="n">
        <f aca="false">G77+I77+K77+M77+O77</f>
        <v>717</v>
      </c>
      <c r="F77" s="39" t="n">
        <f aca="false">H77+J77+L77+N77+P77</f>
        <v>513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51</v>
      </c>
      <c r="N77" s="38" t="n">
        <f aca="false">'Прил.12 согаз'!N77+'Прил.12 альфа'!N77</f>
        <v>322</v>
      </c>
      <c r="O77" s="38" t="n">
        <f aca="false">'Прил.12 согаз'!O77+'Прил.12 альфа'!O77</f>
        <v>166</v>
      </c>
      <c r="P77" s="38" t="n">
        <f aca="false">'Прил.12 согаз'!P77+'Прил.12 альфа'!P77</f>
        <v>19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5140</v>
      </c>
      <c r="E78" s="39" t="n">
        <f aca="false">G78+I78+K78+M78+O78</f>
        <v>2361</v>
      </c>
      <c r="F78" s="39" t="n">
        <f aca="false">H78+J78+L78+N78+P78</f>
        <v>2779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58</v>
      </c>
      <c r="N78" s="38" t="n">
        <f aca="false">'Прил.12 согаз'!N78+'Прил.12 альфа'!N78</f>
        <v>1496</v>
      </c>
      <c r="O78" s="38" t="n">
        <f aca="false">'Прил.12 согаз'!O78+'Прил.12 альфа'!O78</f>
        <v>403</v>
      </c>
      <c r="P78" s="38" t="n">
        <f aca="false">'Прил.12 согаз'!P78+'Прил.12 альфа'!P78</f>
        <v>1283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986</v>
      </c>
      <c r="E79" s="39" t="n">
        <f aca="false">G79+I79+K79+M79+O79</f>
        <v>3543</v>
      </c>
      <c r="F79" s="39" t="n">
        <f aca="false">H79+J79+L79+N79+P79</f>
        <v>2443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60</v>
      </c>
      <c r="N79" s="38" t="n">
        <f aca="false">'Прил.12 согаз'!N79+'Прил.12 альфа'!N79</f>
        <v>1420</v>
      </c>
      <c r="O79" s="38" t="n">
        <f aca="false">'Прил.12 согаз'!O79+'Прил.12 альфа'!O79</f>
        <v>583</v>
      </c>
      <c r="P79" s="38" t="n">
        <f aca="false">'Прил.12 согаз'!P79+'Прил.12 альфа'!P79</f>
        <v>1023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740537</v>
      </c>
      <c r="E81" s="32" t="n">
        <f aca="false">G81+I81+K81+M81+O81</f>
        <v>340640</v>
      </c>
      <c r="F81" s="32" t="n">
        <f aca="false">H81+J81+L81+N81+P81</f>
        <v>399897</v>
      </c>
      <c r="G81" s="32" t="n">
        <f aca="false">SUM(G82:G92)</f>
        <v>3677</v>
      </c>
      <c r="H81" s="32" t="n">
        <f aca="false">SUM(H82:H92)</f>
        <v>3447</v>
      </c>
      <c r="I81" s="32" t="n">
        <f aca="false">SUM(I82:I92)</f>
        <v>18230</v>
      </c>
      <c r="J81" s="32" t="n">
        <f aca="false">SUM(J82:J92)</f>
        <v>17331</v>
      </c>
      <c r="K81" s="32" t="n">
        <f aca="false">SUM(K82:K92)</f>
        <v>56792</v>
      </c>
      <c r="L81" s="32" t="n">
        <f aca="false">SUM(L82:L92)</f>
        <v>53673</v>
      </c>
      <c r="M81" s="32" t="n">
        <f aca="false">SUM(M82:M92)</f>
        <v>212809</v>
      </c>
      <c r="N81" s="32" t="n">
        <f aca="false">SUM(N82:N92)</f>
        <v>195194</v>
      </c>
      <c r="O81" s="32" t="n">
        <f aca="false">SUM(O82:O92)</f>
        <v>49132</v>
      </c>
      <c r="P81" s="32" t="n">
        <f aca="false">SUM(P82:P92)</f>
        <v>130252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7889</v>
      </c>
      <c r="E82" s="39" t="n">
        <f aca="false">G82+I82+K82+M82+O82</f>
        <v>40461</v>
      </c>
      <c r="F82" s="39" t="n">
        <f aca="false">H82+J82+L82+N82+P82</f>
        <v>47428</v>
      </c>
      <c r="G82" s="38" t="n">
        <f aca="false">'Прил.12 согаз'!G82+'Прил.12 альфа'!G82</f>
        <v>371</v>
      </c>
      <c r="H82" s="38" t="n">
        <f aca="false">'Прил.12 согаз'!H82+'Прил.12 альфа'!H82</f>
        <v>405</v>
      </c>
      <c r="I82" s="38" t="n">
        <f aca="false">'Прил.12 согаз'!I82+'Прил.12 альфа'!I82</f>
        <v>1905</v>
      </c>
      <c r="J82" s="38" t="n">
        <f aca="false">'Прил.12 согаз'!J82+'Прил.12 альфа'!J82</f>
        <v>1750</v>
      </c>
      <c r="K82" s="38" t="n">
        <f aca="false">'Прил.12 согаз'!K82+'Прил.12 альфа'!K82</f>
        <v>6384</v>
      </c>
      <c r="L82" s="38" t="n">
        <f aca="false">'Прил.12 согаз'!L82+'Прил.12 альфа'!L82</f>
        <v>6058</v>
      </c>
      <c r="M82" s="38" t="n">
        <f aca="false">'Прил.12 согаз'!M82+'Прил.12 альфа'!M82</f>
        <v>25667</v>
      </c>
      <c r="N82" s="38" t="n">
        <f aca="false">'Прил.12 согаз'!N82+'Прил.12 альфа'!N82</f>
        <v>22201</v>
      </c>
      <c r="O82" s="38" t="n">
        <f aca="false">'Прил.12 согаз'!O82+'Прил.12 альфа'!O82</f>
        <v>6134</v>
      </c>
      <c r="P82" s="38" t="n">
        <f aca="false">'Прил.12 согаз'!P82+'Прил.12 альфа'!P82</f>
        <v>17014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2788</v>
      </c>
      <c r="E83" s="39" t="n">
        <f aca="false">G83+I83+K83+M83+O83</f>
        <v>24491</v>
      </c>
      <c r="F83" s="39" t="n">
        <f aca="false">H83+J83+L83+N83+P83</f>
        <v>28297</v>
      </c>
      <c r="G83" s="38" t="n">
        <f aca="false">'Прил.12 согаз'!G83+'Прил.12 альфа'!G83</f>
        <v>233</v>
      </c>
      <c r="H83" s="38" t="n">
        <f aca="false">'Прил.12 согаз'!H83+'Прил.12 альфа'!H83</f>
        <v>198</v>
      </c>
      <c r="I83" s="38" t="n">
        <f aca="false">'Прил.12 согаз'!I83+'Прил.12 альфа'!I83</f>
        <v>1066</v>
      </c>
      <c r="J83" s="38" t="n">
        <f aca="false">'Прил.12 согаз'!J83+'Прил.12 альфа'!J83</f>
        <v>1062</v>
      </c>
      <c r="K83" s="38" t="n">
        <f aca="false">'Прил.12 согаз'!K83+'Прил.12 альфа'!K83</f>
        <v>3862</v>
      </c>
      <c r="L83" s="38" t="n">
        <f aca="false">'Прил.12 согаз'!L83+'Прил.12 альфа'!L83</f>
        <v>3623</v>
      </c>
      <c r="M83" s="38" t="n">
        <f aca="false">'Прил.12 согаз'!M83+'Прил.12 альфа'!M83</f>
        <v>15038</v>
      </c>
      <c r="N83" s="38" t="n">
        <f aca="false">'Прил.12 согаз'!N83+'Прил.12 альфа'!N83</f>
        <v>12615</v>
      </c>
      <c r="O83" s="38" t="n">
        <f aca="false">'Прил.12 согаз'!O83+'Прил.12 альфа'!O83</f>
        <v>4292</v>
      </c>
      <c r="P83" s="38" t="n">
        <f aca="false">'Прил.12 согаз'!P83+'Прил.12 альфа'!P83</f>
        <v>10799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46215</v>
      </c>
      <c r="E84" s="39" t="n">
        <f aca="false">G84+I84+K84+M84+O84</f>
        <v>22206</v>
      </c>
      <c r="F84" s="39" t="n">
        <f aca="false">H84+J84+L84+N84+P84</f>
        <v>24009</v>
      </c>
      <c r="G84" s="38" t="n">
        <f aca="false">'Прил.12 согаз'!G84+'Прил.12 альфа'!G84</f>
        <v>173</v>
      </c>
      <c r="H84" s="38" t="n">
        <f aca="false">'Прил.12 согаз'!H84+'Прил.12 альфа'!H84</f>
        <v>196</v>
      </c>
      <c r="I84" s="38" t="n">
        <f aca="false">'Прил.12 согаз'!I84+'Прил.12 альфа'!I84</f>
        <v>1052</v>
      </c>
      <c r="J84" s="38" t="n">
        <f aca="false">'Прил.12 согаз'!J84+'Прил.12 альфа'!J84</f>
        <v>1008</v>
      </c>
      <c r="K84" s="38" t="n">
        <f aca="false">'Прил.12 согаз'!K84+'Прил.12 альфа'!K84</f>
        <v>3468</v>
      </c>
      <c r="L84" s="38" t="n">
        <f aca="false">'Прил.12 согаз'!L84+'Прил.12 альфа'!L84</f>
        <v>3327</v>
      </c>
      <c r="M84" s="38" t="n">
        <f aca="false">'Прил.12 согаз'!M84+'Прил.12 альфа'!M84</f>
        <v>14475</v>
      </c>
      <c r="N84" s="38" t="n">
        <f aca="false">'Прил.12 согаз'!N84+'Прил.12 альфа'!N84</f>
        <v>11711</v>
      </c>
      <c r="O84" s="38" t="n">
        <f aca="false">'Прил.12 согаз'!O84+'Прил.12 альфа'!O84</f>
        <v>3038</v>
      </c>
      <c r="P84" s="38" t="n">
        <f aca="false">'Прил.12 согаз'!P84+'Прил.12 альфа'!P84</f>
        <v>7767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10834</v>
      </c>
      <c r="E85" s="39" t="n">
        <f aca="false">G85+I85+K85+M85+O85</f>
        <v>5361</v>
      </c>
      <c r="F85" s="39" t="n">
        <f aca="false">H85+J85+L85+N85+P85</f>
        <v>5473</v>
      </c>
      <c r="G85" s="38" t="n">
        <f aca="false">'Прил.12 согаз'!G85+'Прил.12 альфа'!G85</f>
        <v>37</v>
      </c>
      <c r="H85" s="38" t="n">
        <f aca="false">'Прил.12 согаз'!H85+'Прил.12 альфа'!H85</f>
        <v>39</v>
      </c>
      <c r="I85" s="38" t="n">
        <f aca="false">'Прил.12 согаз'!I85+'Прил.12 альфа'!I85</f>
        <v>242</v>
      </c>
      <c r="J85" s="38" t="n">
        <f aca="false">'Прил.12 согаз'!J85+'Прил.12 альфа'!J85</f>
        <v>203</v>
      </c>
      <c r="K85" s="38" t="n">
        <f aca="false">'Прил.12 согаз'!K85+'Прил.12 альфа'!K85</f>
        <v>784</v>
      </c>
      <c r="L85" s="38" t="n">
        <f aca="false">'Прил.12 согаз'!L85+'Прил.12 альфа'!L85</f>
        <v>759</v>
      </c>
      <c r="M85" s="38" t="n">
        <f aca="false">'Прил.12 согаз'!M85+'Прил.12 альфа'!M85</f>
        <v>3503</v>
      </c>
      <c r="N85" s="38" t="n">
        <f aca="false">'Прил.12 согаз'!N85+'Прил.12 альфа'!N85</f>
        <v>2440</v>
      </c>
      <c r="O85" s="38" t="n">
        <f aca="false">'Прил.12 согаз'!O85+'Прил.12 альфа'!O85</f>
        <v>795</v>
      </c>
      <c r="P85" s="38" t="n">
        <f aca="false">'Прил.12 согаз'!P85+'Прил.12 альфа'!P85</f>
        <v>2032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5702</v>
      </c>
      <c r="E86" s="39" t="n">
        <f aca="false">G86+I86+K86+M86+O86</f>
        <v>30158</v>
      </c>
      <c r="F86" s="39" t="n">
        <f aca="false">H86+J86+L86+N86+P86</f>
        <v>35544</v>
      </c>
      <c r="G86" s="38" t="n">
        <f aca="false">'Прил.12 согаз'!G86+'Прил.12 альфа'!G86</f>
        <v>296</v>
      </c>
      <c r="H86" s="38" t="n">
        <f aca="false">'Прил.12 согаз'!H86+'Прил.12 альфа'!H86</f>
        <v>259</v>
      </c>
      <c r="I86" s="38" t="n">
        <f aca="false">'Прил.12 согаз'!I86+'Прил.12 альфа'!I86</f>
        <v>1448</v>
      </c>
      <c r="J86" s="38" t="n">
        <f aca="false">'Прил.12 согаз'!J86+'Прил.12 альфа'!J86</f>
        <v>1361</v>
      </c>
      <c r="K86" s="38" t="n">
        <f aca="false">'Прил.12 согаз'!K86+'Прил.12 альфа'!K86</f>
        <v>5018</v>
      </c>
      <c r="L86" s="38" t="n">
        <f aca="false">'Прил.12 согаз'!L86+'Прил.12 альфа'!L86</f>
        <v>4662</v>
      </c>
      <c r="M86" s="38" t="n">
        <f aca="false">'Прил.12 согаз'!M86+'Прил.12 альфа'!M86</f>
        <v>18736</v>
      </c>
      <c r="N86" s="38" t="n">
        <f aca="false">'Прил.12 согаз'!N86+'Прил.12 альфа'!N86</f>
        <v>16413</v>
      </c>
      <c r="O86" s="38" t="n">
        <f aca="false">'Прил.12 согаз'!O86+'Прил.12 альфа'!O86</f>
        <v>4660</v>
      </c>
      <c r="P86" s="38" t="n">
        <f aca="false">'Прил.12 согаз'!P86+'Прил.12 альфа'!P86</f>
        <v>12849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28356</v>
      </c>
      <c r="E87" s="39" t="n">
        <f aca="false">G87+I87+K87+M87+O87</f>
        <v>12804</v>
      </c>
      <c r="F87" s="39" t="n">
        <f aca="false">H87+J87+L87+N87+P87</f>
        <v>15552</v>
      </c>
      <c r="G87" s="38" t="n">
        <f aca="false">'Прил.12 согаз'!G87+'Прил.12 альфа'!G87</f>
        <v>144</v>
      </c>
      <c r="H87" s="38" t="n">
        <f aca="false">'Прил.12 согаз'!H87+'Прил.12 альфа'!H87</f>
        <v>143</v>
      </c>
      <c r="I87" s="38" t="n">
        <f aca="false">'Прил.12 согаз'!I87+'Прил.12 альфа'!I87</f>
        <v>686</v>
      </c>
      <c r="J87" s="38" t="n">
        <f aca="false">'Прил.12 согаз'!J87+'Прил.12 альфа'!J87</f>
        <v>616</v>
      </c>
      <c r="K87" s="38" t="n">
        <f aca="false">'Прил.12 согаз'!K87+'Прил.12 альфа'!K87</f>
        <v>2364</v>
      </c>
      <c r="L87" s="38" t="n">
        <f aca="false">'Прил.12 согаз'!L87+'Прил.12 альфа'!L87</f>
        <v>2353</v>
      </c>
      <c r="M87" s="38" t="n">
        <f aca="false">'Прил.12 согаз'!M87+'Прил.12 альфа'!M87</f>
        <v>7918</v>
      </c>
      <c r="N87" s="38" t="n">
        <f aca="false">'Прил.12 согаз'!N87+'Прил.12 альфа'!N87</f>
        <v>7566</v>
      </c>
      <c r="O87" s="38" t="n">
        <f aca="false">'Прил.12 согаз'!O87+'Прил.12 альфа'!O87</f>
        <v>1692</v>
      </c>
      <c r="P87" s="38" t="n">
        <f aca="false">'Прил.12 согаз'!P87+'Прил.12 альфа'!P87</f>
        <v>4874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f aca="false">'Прил.12 согаз'!G88+'Прил.12 альфа'!G88</f>
        <v>0</v>
      </c>
      <c r="H88" s="46" t="n">
        <f aca="false">'Прил.12 согаз'!H88+'Прил.12 альфа'!H88</f>
        <v>0</v>
      </c>
      <c r="I88" s="46" t="n">
        <f aca="false">'Прил.12 согаз'!I88+'Прил.12 альфа'!I88</f>
        <v>0</v>
      </c>
      <c r="J88" s="46" t="n">
        <f aca="false">'Прил.12 согаз'!J88+'Прил.12 альфа'!J88</f>
        <v>0</v>
      </c>
      <c r="K88" s="46" t="n">
        <f aca="false">'Прил.12 согаз'!K88+'Прил.12 альфа'!K88</f>
        <v>0</v>
      </c>
      <c r="L88" s="46" t="n">
        <f aca="false">'Прил.12 согаз'!L88+'Прил.12 альфа'!L88</f>
        <v>0</v>
      </c>
      <c r="M88" s="46" t="n">
        <f aca="false">'Прил.12 согаз'!M88+'Прил.12 альфа'!M88</f>
        <v>0</v>
      </c>
      <c r="N88" s="46" t="n">
        <f aca="false">'Прил.12 согаз'!N88+'Прил.12 альфа'!N88</f>
        <v>0</v>
      </c>
      <c r="O88" s="46" t="n">
        <f aca="false">'Прил.12 согаз'!O88+'Прил.12 альфа'!O88</f>
        <v>0</v>
      </c>
      <c r="P88" s="46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48" t="n">
        <f aca="false">E89+F89</f>
        <v>385578</v>
      </c>
      <c r="E89" s="49" t="n">
        <f aca="false">G89+I89+K89+M89+O89</f>
        <v>176707</v>
      </c>
      <c r="F89" s="49" t="n">
        <f aca="false">H89+J89+L89+N89+P89</f>
        <v>208871</v>
      </c>
      <c r="G89" s="48" t="n">
        <f aca="false">'Прил.12 согаз'!G89+'Прил.12 альфа'!G89</f>
        <v>2001</v>
      </c>
      <c r="H89" s="48" t="n">
        <f aca="false">'Прил.12 согаз'!H89+'Прил.12 альфа'!H89</f>
        <v>1861</v>
      </c>
      <c r="I89" s="48" t="n">
        <f aca="false">'Прил.12 согаз'!I89+'Прил.12 альфа'!I89</f>
        <v>9648</v>
      </c>
      <c r="J89" s="48" t="n">
        <f aca="false">'Прил.12 согаз'!J89+'Прил.12 альфа'!J89</f>
        <v>9300</v>
      </c>
      <c r="K89" s="48" t="n">
        <f aca="false">'Прил.12 согаз'!K89+'Прил.12 альфа'!K89</f>
        <v>28683</v>
      </c>
      <c r="L89" s="48" t="n">
        <f aca="false">'Прил.12 согаз'!L89+'Прил.12 альфа'!L89</f>
        <v>27025</v>
      </c>
      <c r="M89" s="48" t="n">
        <f aca="false">'Прил.12 согаз'!M89+'Прил.12 альфа'!M89</f>
        <v>110868</v>
      </c>
      <c r="N89" s="48" t="n">
        <f aca="false">'Прил.12 согаз'!N89+'Прил.12 альфа'!N89</f>
        <v>103655</v>
      </c>
      <c r="O89" s="48" t="n">
        <f aca="false">'Прил.12 согаз'!O89+'Прил.12 альфа'!O89</f>
        <v>25507</v>
      </c>
      <c r="P89" s="48" t="n">
        <f aca="false">'Прил.12 согаз'!P89+'Прил.12 альфа'!P89</f>
        <v>67030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381</v>
      </c>
      <c r="E90" s="39" t="n">
        <f aca="false">G90+I90+K90+M90+O90</f>
        <v>8193</v>
      </c>
      <c r="F90" s="39" t="n">
        <f aca="false">H90+J90+L90+N90+P90</f>
        <v>9188</v>
      </c>
      <c r="G90" s="38" t="n">
        <f aca="false">'Прил.12 согаз'!G90+'Прил.12 альфа'!G90</f>
        <v>93</v>
      </c>
      <c r="H90" s="38" t="n">
        <f aca="false">'Прил.12 согаз'!H90+'Прил.12 альфа'!H90</f>
        <v>72</v>
      </c>
      <c r="I90" s="38" t="n">
        <f aca="false">'Прил.12 согаз'!I90+'Прил.12 альфа'!I90</f>
        <v>413</v>
      </c>
      <c r="J90" s="38" t="n">
        <f aca="false">'Прил.12 согаз'!J90+'Прил.12 альфа'!J90</f>
        <v>375</v>
      </c>
      <c r="K90" s="38" t="n">
        <f aca="false">'Прил.12 согаз'!K90+'Прил.12 альфа'!K90</f>
        <v>1387</v>
      </c>
      <c r="L90" s="38" t="n">
        <f aca="false">'Прил.12 согаз'!L90+'Прил.12 альфа'!L90</f>
        <v>1285</v>
      </c>
      <c r="M90" s="38" t="n">
        <f aca="false">'Прил.12 согаз'!M90+'Прил.12 альфа'!M90</f>
        <v>5084</v>
      </c>
      <c r="N90" s="38" t="n">
        <f aca="false">'Прил.12 согаз'!N90+'Прил.12 альфа'!N90</f>
        <v>4391</v>
      </c>
      <c r="O90" s="38" t="n">
        <f aca="false">'Прил.12 согаз'!O90+'Прил.12 альфа'!O90</f>
        <v>1216</v>
      </c>
      <c r="P90" s="38" t="n">
        <f aca="false">'Прил.12 согаз'!P90+'Прил.12 альфа'!P90</f>
        <v>3065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794</v>
      </c>
      <c r="E91" s="39" t="n">
        <f aca="false">G91+I91+K91+M91+O91</f>
        <v>20259</v>
      </c>
      <c r="F91" s="39" t="n">
        <f aca="false">H91+J91+L91+N91+P91</f>
        <v>25535</v>
      </c>
      <c r="G91" s="38" t="n">
        <f aca="false">'Прил.12 согаз'!G91+'Прил.12 альфа'!G91</f>
        <v>329</v>
      </c>
      <c r="H91" s="38" t="n">
        <f aca="false">'Прил.12 согаз'!H91+'Прил.12 альфа'!H91</f>
        <v>274</v>
      </c>
      <c r="I91" s="38" t="n">
        <f aca="false">'Прил.12 согаз'!I91+'Прил.12 альфа'!I91</f>
        <v>1770</v>
      </c>
      <c r="J91" s="38" t="n">
        <f aca="false">'Прил.12 согаз'!J91+'Прил.12 альфа'!J91</f>
        <v>1656</v>
      </c>
      <c r="K91" s="38" t="n">
        <f aca="false">'Прил.12 согаз'!K91+'Прил.12 альфа'!K91</f>
        <v>4842</v>
      </c>
      <c r="L91" s="38" t="n">
        <f aca="false">'Прил.12 согаз'!L91+'Прил.12 альфа'!L91</f>
        <v>4581</v>
      </c>
      <c r="M91" s="38" t="n">
        <f aca="false">'Прил.12 согаз'!M91+'Прил.12 альфа'!M91</f>
        <v>11520</v>
      </c>
      <c r="N91" s="38" t="n">
        <f aca="false">'Прил.12 согаз'!N91+'Прил.12 альфа'!N91</f>
        <v>14202</v>
      </c>
      <c r="O91" s="38" t="n">
        <f aca="false">'Прил.12 согаз'!O91+'Прил.12 альфа'!O91</f>
        <v>1798</v>
      </c>
      <c r="P91" s="38" t="n">
        <f aca="false">'Прил.12 согаз'!P91+'Прил.12 альфа'!P91</f>
        <v>4822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C92" activeCellId="0" sqref="C9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6905</v>
      </c>
      <c r="E20" s="32" t="n">
        <f aca="false">G20+I20+K20+M20+O20</f>
        <v>205917</v>
      </c>
      <c r="F20" s="32" t="n">
        <f aca="false">H20+J20+L20+N20+P20</f>
        <v>240988</v>
      </c>
      <c r="G20" s="32" t="n">
        <f aca="false">SUM(G21:G43)</f>
        <v>2316</v>
      </c>
      <c r="H20" s="32" t="n">
        <f aca="false">SUM(H21:H43)</f>
        <v>2221</v>
      </c>
      <c r="I20" s="32" t="n">
        <f aca="false">SUM(I21:I43)</f>
        <v>11278</v>
      </c>
      <c r="J20" s="32" t="n">
        <f aca="false">SUM(J21:J43)</f>
        <v>10917</v>
      </c>
      <c r="K20" s="32" t="n">
        <f aca="false">SUM(K21:K43)</f>
        <v>32956</v>
      </c>
      <c r="L20" s="32" t="n">
        <f aca="false">SUM(L21:L43)</f>
        <v>30981</v>
      </c>
      <c r="M20" s="32" t="n">
        <f aca="false">SUM(M21:M43)</f>
        <v>129102</v>
      </c>
      <c r="N20" s="32" t="n">
        <f aca="false">SUM(N21:N43)</f>
        <v>118043</v>
      </c>
      <c r="O20" s="32" t="n">
        <f aca="false">SUM(O21:O43)</f>
        <v>30265</v>
      </c>
      <c r="P20" s="32" t="n">
        <f aca="false">SUM(P21:P43)</f>
        <v>78826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71</v>
      </c>
      <c r="E21" s="39" t="n">
        <f aca="false">G21+I21+K21+M21+O21</f>
        <v>251</v>
      </c>
      <c r="F21" s="39" t="n">
        <f aca="false">H21+J21+L21+N21+P21</f>
        <v>62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205</v>
      </c>
      <c r="N21" s="39" t="n">
        <v>495</v>
      </c>
      <c r="O21" s="39" t="n">
        <v>46</v>
      </c>
      <c r="P21" s="39" t="n">
        <v>125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142</v>
      </c>
      <c r="E22" s="39" t="n">
        <f aca="false">G22+I22+K22+M22+O22</f>
        <v>21499</v>
      </c>
      <c r="F22" s="39" t="n">
        <f aca="false">H22+J22+L22+N22+P22</f>
        <v>22643</v>
      </c>
      <c r="G22" s="39" t="n">
        <v>238</v>
      </c>
      <c r="H22" s="39" t="n">
        <v>254</v>
      </c>
      <c r="I22" s="39" t="n">
        <v>1130</v>
      </c>
      <c r="J22" s="39" t="n">
        <v>1054</v>
      </c>
      <c r="K22" s="39" t="n">
        <v>3051</v>
      </c>
      <c r="L22" s="39" t="n">
        <v>2897</v>
      </c>
      <c r="M22" s="39" t="n">
        <v>14231</v>
      </c>
      <c r="N22" s="39" t="n">
        <v>11125</v>
      </c>
      <c r="O22" s="39" t="n">
        <v>2849</v>
      </c>
      <c r="P22" s="39" t="n">
        <v>7313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512</v>
      </c>
      <c r="E23" s="39" t="n">
        <f aca="false">G23+I23+K23+M23+O23</f>
        <v>1275</v>
      </c>
      <c r="F23" s="39" t="n">
        <f aca="false">H23+J23+L23+N23+P23</f>
        <v>1237</v>
      </c>
      <c r="G23" s="39" t="n">
        <v>5</v>
      </c>
      <c r="H23" s="39" t="n">
        <v>1</v>
      </c>
      <c r="I23" s="39" t="n">
        <v>17</v>
      </c>
      <c r="J23" s="39" t="n">
        <v>16</v>
      </c>
      <c r="K23" s="39" t="n">
        <v>119</v>
      </c>
      <c r="L23" s="39" t="n">
        <v>126</v>
      </c>
      <c r="M23" s="39" t="n">
        <v>951</v>
      </c>
      <c r="N23" s="39" t="n">
        <v>680</v>
      </c>
      <c r="O23" s="39" t="n">
        <v>183</v>
      </c>
      <c r="P23" s="39" t="n">
        <v>414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835</v>
      </c>
      <c r="E24" s="39" t="n">
        <f aca="false">G24+I24+K24+M24+O24</f>
        <v>17487</v>
      </c>
      <c r="F24" s="39" t="n">
        <f aca="false">H24+J24+L24+N24+P24</f>
        <v>20348</v>
      </c>
      <c r="G24" s="39" t="n">
        <v>167</v>
      </c>
      <c r="H24" s="39" t="n">
        <v>160</v>
      </c>
      <c r="I24" s="39" t="n">
        <v>874</v>
      </c>
      <c r="J24" s="39" t="n">
        <v>849</v>
      </c>
      <c r="K24" s="39" t="n">
        <v>2866</v>
      </c>
      <c r="L24" s="39" t="n">
        <v>2764</v>
      </c>
      <c r="M24" s="39" t="n">
        <v>10876</v>
      </c>
      <c r="N24" s="39" t="n">
        <v>9532</v>
      </c>
      <c r="O24" s="39" t="n">
        <v>2704</v>
      </c>
      <c r="P24" s="39" t="n">
        <v>7043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07</v>
      </c>
      <c r="E25" s="39" t="n">
        <f aca="false">G25+I25+K25+M25+O25</f>
        <v>543</v>
      </c>
      <c r="F25" s="39" t="n">
        <f aca="false">H25+J25+L25+N25+P25</f>
        <v>364</v>
      </c>
      <c r="G25" s="39" t="n">
        <v>1</v>
      </c>
      <c r="H25" s="39" t="n">
        <v>1</v>
      </c>
      <c r="I25" s="39" t="n">
        <v>5</v>
      </c>
      <c r="J25" s="39" t="n">
        <v>3</v>
      </c>
      <c r="K25" s="39" t="n">
        <v>32</v>
      </c>
      <c r="L25" s="39" t="n">
        <v>35</v>
      </c>
      <c r="M25" s="39" t="n">
        <v>421</v>
      </c>
      <c r="N25" s="39" t="n">
        <v>189</v>
      </c>
      <c r="O25" s="39" t="n">
        <v>84</v>
      </c>
      <c r="P25" s="39" t="n">
        <v>136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630</v>
      </c>
      <c r="E26" s="39" t="n">
        <f aca="false">G26+I26+K26+M26+O26</f>
        <v>9503</v>
      </c>
      <c r="F26" s="39" t="n">
        <f aca="false">H26+J26+L26+N26+P26</f>
        <v>10127</v>
      </c>
      <c r="G26" s="39" t="n">
        <v>95</v>
      </c>
      <c r="H26" s="39" t="n">
        <v>104</v>
      </c>
      <c r="I26" s="39" t="n">
        <v>470</v>
      </c>
      <c r="J26" s="39" t="n">
        <v>473</v>
      </c>
      <c r="K26" s="39" t="n">
        <v>1193</v>
      </c>
      <c r="L26" s="39" t="n">
        <v>1091</v>
      </c>
      <c r="M26" s="39" t="n">
        <v>6383</v>
      </c>
      <c r="N26" s="39" t="n">
        <v>4998</v>
      </c>
      <c r="O26" s="39" t="n">
        <v>1362</v>
      </c>
      <c r="P26" s="39" t="n">
        <v>3461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910</v>
      </c>
      <c r="E27" s="39" t="n">
        <f aca="false">G27+I27+K27+M27+O27</f>
        <v>5201</v>
      </c>
      <c r="F27" s="39" t="n">
        <f aca="false">H27+J27+L27+N27+P27</f>
        <v>5709</v>
      </c>
      <c r="G27" s="39" t="n">
        <v>61</v>
      </c>
      <c r="H27" s="39" t="n">
        <v>72</v>
      </c>
      <c r="I27" s="39" t="n">
        <v>268</v>
      </c>
      <c r="J27" s="39" t="n">
        <v>254</v>
      </c>
      <c r="K27" s="39" t="n">
        <v>780</v>
      </c>
      <c r="L27" s="39" t="n">
        <v>782</v>
      </c>
      <c r="M27" s="39" t="n">
        <v>3407</v>
      </c>
      <c r="N27" s="39" t="n">
        <v>2963</v>
      </c>
      <c r="O27" s="39" t="n">
        <v>685</v>
      </c>
      <c r="P27" s="39" t="n">
        <v>1638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995</v>
      </c>
      <c r="E28" s="39" t="n">
        <f aca="false">G28+I28+K28+M28+O28</f>
        <v>14604</v>
      </c>
      <c r="F28" s="39" t="n">
        <f aca="false">H28+J28+L28+N28+P28</f>
        <v>17391</v>
      </c>
      <c r="G28" s="39" t="n">
        <v>210</v>
      </c>
      <c r="H28" s="39" t="n">
        <v>207</v>
      </c>
      <c r="I28" s="39" t="n">
        <v>949</v>
      </c>
      <c r="J28" s="39" t="n">
        <v>928</v>
      </c>
      <c r="K28" s="39" t="n">
        <v>2843</v>
      </c>
      <c r="L28" s="39" t="n">
        <v>2705</v>
      </c>
      <c r="M28" s="39" t="n">
        <v>8997</v>
      </c>
      <c r="N28" s="39" t="n">
        <v>8816</v>
      </c>
      <c r="O28" s="39" t="n">
        <v>1605</v>
      </c>
      <c r="P28" s="39" t="n">
        <v>4735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905</v>
      </c>
      <c r="E29" s="39" t="n">
        <f aca="false">G29+I29+K29+M29+O29</f>
        <v>10628</v>
      </c>
      <c r="F29" s="39" t="n">
        <f aca="false">H29+J29+L29+N29+P29</f>
        <v>14277</v>
      </c>
      <c r="G29" s="39" t="n">
        <v>203</v>
      </c>
      <c r="H29" s="39" t="n">
        <v>208</v>
      </c>
      <c r="I29" s="39" t="n">
        <v>928</v>
      </c>
      <c r="J29" s="39" t="n">
        <v>978</v>
      </c>
      <c r="K29" s="39" t="n">
        <v>2228</v>
      </c>
      <c r="L29" s="39" t="n">
        <v>2107</v>
      </c>
      <c r="M29" s="39" t="n">
        <v>6036</v>
      </c>
      <c r="N29" s="39" t="n">
        <v>7939</v>
      </c>
      <c r="O29" s="39" t="n">
        <v>1233</v>
      </c>
      <c r="P29" s="39" t="n">
        <v>3045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8015</v>
      </c>
      <c r="E30" s="39" t="n">
        <f aca="false">G30+I30+K30+M30+O30</f>
        <v>43162</v>
      </c>
      <c r="F30" s="39" t="n">
        <f aca="false">H30+J30+L30+N30+P30</f>
        <v>54853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4428</v>
      </c>
      <c r="N30" s="39" t="n">
        <v>31264</v>
      </c>
      <c r="O30" s="39" t="n">
        <v>8734</v>
      </c>
      <c r="P30" s="39" t="n">
        <v>23589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6416</v>
      </c>
      <c r="E31" s="39" t="n">
        <f aca="false">G31+I31+K31+M31+O31</f>
        <v>33187</v>
      </c>
      <c r="F31" s="39" t="n">
        <f aca="false">H31+J31+L31+N31+P31</f>
        <v>43229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6681</v>
      </c>
      <c r="N31" s="39" t="n">
        <v>25115</v>
      </c>
      <c r="O31" s="39" t="n">
        <v>6506</v>
      </c>
      <c r="P31" s="39" t="n">
        <v>18114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76</v>
      </c>
      <c r="E32" s="39" t="n">
        <f aca="false">G32+I32+K32+M32+O32</f>
        <v>10015</v>
      </c>
      <c r="F32" s="39" t="n">
        <f aca="false">H32+J32+L32+N32+P32</f>
        <v>9561</v>
      </c>
      <c r="G32" s="39" t="n">
        <v>480</v>
      </c>
      <c r="H32" s="39" t="n">
        <v>466</v>
      </c>
      <c r="I32" s="39" t="n">
        <v>2435</v>
      </c>
      <c r="J32" s="39" t="n">
        <v>2302</v>
      </c>
      <c r="K32" s="39" t="n">
        <v>7100</v>
      </c>
      <c r="L32" s="39" t="n">
        <v>6793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3896</v>
      </c>
      <c r="E33" s="39" t="n">
        <f aca="false">G33+I33+K33+M33+O33</f>
        <v>7294</v>
      </c>
      <c r="F33" s="39" t="n">
        <f aca="false">H33+J33+L33+N33+P33</f>
        <v>6602</v>
      </c>
      <c r="G33" s="39" t="n">
        <v>320</v>
      </c>
      <c r="H33" s="39" t="n">
        <v>286</v>
      </c>
      <c r="I33" s="39" t="n">
        <v>1563</v>
      </c>
      <c r="J33" s="39" t="n">
        <v>1558</v>
      </c>
      <c r="K33" s="39" t="n">
        <v>5411</v>
      </c>
      <c r="L33" s="39" t="n">
        <v>4758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585</v>
      </c>
      <c r="E34" s="39" t="n">
        <f aca="false">G34+I34+K34+M34+O34</f>
        <v>7011</v>
      </c>
      <c r="F34" s="39" t="n">
        <f aca="false">H34+J34+L34+N34+P34</f>
        <v>6574</v>
      </c>
      <c r="G34" s="39" t="n">
        <v>344</v>
      </c>
      <c r="H34" s="39" t="n">
        <v>304</v>
      </c>
      <c r="I34" s="39" t="n">
        <v>1671</v>
      </c>
      <c r="J34" s="39" t="n">
        <v>1606</v>
      </c>
      <c r="K34" s="39" t="n">
        <v>4996</v>
      </c>
      <c r="L34" s="39" t="n">
        <v>4664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8433</v>
      </c>
      <c r="E35" s="39" t="n">
        <f aca="false">G35+I35+K35+M35+O35</f>
        <v>4453</v>
      </c>
      <c r="F35" s="39" t="n">
        <f aca="false">H35+J35+L35+N35+P35</f>
        <v>398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243</v>
      </c>
      <c r="N35" s="39" t="n">
        <v>2216</v>
      </c>
      <c r="O35" s="39" t="n">
        <v>1210</v>
      </c>
      <c r="P35" s="39" t="n">
        <v>1764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222</v>
      </c>
      <c r="E36" s="39" t="n">
        <f aca="false">G36+I36+K36+M36+O36</f>
        <v>6844</v>
      </c>
      <c r="F36" s="39" t="n">
        <f aca="false">H36+J36+L36+N36+P36</f>
        <v>7378</v>
      </c>
      <c r="G36" s="39" t="n">
        <v>93</v>
      </c>
      <c r="H36" s="39" t="n">
        <v>72</v>
      </c>
      <c r="I36" s="39" t="n">
        <v>375</v>
      </c>
      <c r="J36" s="39" t="n">
        <v>335</v>
      </c>
      <c r="K36" s="39" t="n">
        <v>1045</v>
      </c>
      <c r="L36" s="39" t="n">
        <v>1009</v>
      </c>
      <c r="M36" s="39" t="n">
        <v>4319</v>
      </c>
      <c r="N36" s="39" t="n">
        <v>3524</v>
      </c>
      <c r="O36" s="39" t="n">
        <v>1012</v>
      </c>
      <c r="P36" s="39" t="n">
        <v>2438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4228</v>
      </c>
      <c r="E37" s="39" t="n">
        <f aca="false">G37+I37+K37+M37+O37</f>
        <v>6178</v>
      </c>
      <c r="F37" s="39" t="n">
        <f aca="false">H37+J37+L37+N37+P37</f>
        <v>8050</v>
      </c>
      <c r="G37" s="39" t="n">
        <v>99</v>
      </c>
      <c r="H37" s="39" t="n">
        <v>86</v>
      </c>
      <c r="I37" s="39" t="n">
        <v>593</v>
      </c>
      <c r="J37" s="39" t="n">
        <v>561</v>
      </c>
      <c r="K37" s="39" t="n">
        <v>1292</v>
      </c>
      <c r="L37" s="39" t="n">
        <v>1250</v>
      </c>
      <c r="M37" s="39" t="n">
        <v>3598</v>
      </c>
      <c r="N37" s="39" t="n">
        <v>4636</v>
      </c>
      <c r="O37" s="39" t="n">
        <v>596</v>
      </c>
      <c r="P37" s="39" t="n">
        <v>1517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501</v>
      </c>
      <c r="E38" s="39" t="n">
        <f aca="false">G38+I38+K38+M38+O38</f>
        <v>1768</v>
      </c>
      <c r="F38" s="39" t="n">
        <f aca="false">H38+J38+L38+N38+P38</f>
        <v>2733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98</v>
      </c>
      <c r="N38" s="39" t="n">
        <v>1481</v>
      </c>
      <c r="O38" s="39" t="n">
        <v>470</v>
      </c>
      <c r="P38" s="39" t="n">
        <v>1252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53</v>
      </c>
      <c r="E39" s="39" t="n">
        <f aca="false">G39+I39+K39+M39+O39</f>
        <v>1730</v>
      </c>
      <c r="F39" s="39" t="n">
        <f aca="false">H39+J39+L39+N39+P39</f>
        <v>1423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16</v>
      </c>
      <c r="N39" s="39" t="n">
        <v>981</v>
      </c>
      <c r="O39" s="39" t="n">
        <v>414</v>
      </c>
      <c r="P39" s="39" t="n">
        <v>442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65</v>
      </c>
      <c r="E40" s="39" t="n">
        <f aca="false">G40+I40+K40+M40+O40</f>
        <v>2279</v>
      </c>
      <c r="F40" s="39" t="n">
        <f aca="false">H40+J40+L40+N40+P40</f>
        <v>2786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60</v>
      </c>
      <c r="N40" s="39" t="n">
        <v>1460</v>
      </c>
      <c r="O40" s="39" t="n">
        <v>419</v>
      </c>
      <c r="P40" s="39" t="n">
        <v>1326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08</v>
      </c>
      <c r="E41" s="39" t="n">
        <f aca="false">G41+I41+K41+M41+O41</f>
        <v>243</v>
      </c>
      <c r="F41" s="39" t="n">
        <f aca="false">H41+J41+L41+N41+P41</f>
        <v>165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9</v>
      </c>
      <c r="N41" s="39" t="n">
        <v>112</v>
      </c>
      <c r="O41" s="39" t="n">
        <v>34</v>
      </c>
      <c r="P41" s="39" t="n">
        <v>53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700</v>
      </c>
      <c r="E42" s="39" t="n">
        <f aca="false">G42+I42+K42+M42+O42</f>
        <v>762</v>
      </c>
      <c r="F42" s="39" t="n">
        <f aca="false">H42+J42+L42+N42+P42</f>
        <v>938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43</v>
      </c>
      <c r="N42" s="39" t="n">
        <v>517</v>
      </c>
      <c r="O42" s="39" t="n">
        <v>119</v>
      </c>
      <c r="P42" s="39" t="n">
        <v>421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6563</v>
      </c>
      <c r="E44" s="32" t="n">
        <f aca="false">G44+I44+K44+M44+O44</f>
        <v>0</v>
      </c>
      <c r="F44" s="32" t="n">
        <f aca="false">H44+J44+L44+N44+P44</f>
        <v>196563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7808</v>
      </c>
      <c r="O44" s="32" t="n">
        <f aca="false">SUM(O45:O59)</f>
        <v>0</v>
      </c>
      <c r="P44" s="32" t="n">
        <f aca="false">SUM(P45:P59)</f>
        <v>78755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00029</v>
      </c>
      <c r="E45" s="39" t="n">
        <f aca="false">G45+I45+K45+M45+O45</f>
        <v>0</v>
      </c>
      <c r="F45" s="39" t="n">
        <f aca="false">H45+J45+L45+N45+P45</f>
        <v>100029</v>
      </c>
      <c r="G45" s="39"/>
      <c r="H45" s="39"/>
      <c r="I45" s="39"/>
      <c r="J45" s="39"/>
      <c r="K45" s="39"/>
      <c r="L45" s="39"/>
      <c r="M45" s="39"/>
      <c r="N45" s="39" t="n">
        <v>57551</v>
      </c>
      <c r="O45" s="39" t="n">
        <v>0</v>
      </c>
      <c r="P45" s="39" t="n">
        <v>42478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79</v>
      </c>
      <c r="E46" s="39" t="n">
        <f aca="false">G46+I46+K46+M46+O46</f>
        <v>0</v>
      </c>
      <c r="F46" s="39" t="n">
        <f aca="false">H46+J46+L46+N46+P46</f>
        <v>18579</v>
      </c>
      <c r="G46" s="39"/>
      <c r="H46" s="39"/>
      <c r="I46" s="39"/>
      <c r="J46" s="39"/>
      <c r="K46" s="39"/>
      <c r="L46" s="39"/>
      <c r="M46" s="39"/>
      <c r="N46" s="39" t="n">
        <v>11230</v>
      </c>
      <c r="O46" s="39" t="n">
        <v>0</v>
      </c>
      <c r="P46" s="39" t="n">
        <v>7349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219</v>
      </c>
      <c r="E47" s="39" t="n">
        <f aca="false">G47+I47+K47+M47+O47</f>
        <v>0</v>
      </c>
      <c r="F47" s="39" t="n">
        <f aca="false">H47+J47+L47+N47+P47</f>
        <v>1219</v>
      </c>
      <c r="G47" s="39"/>
      <c r="H47" s="39"/>
      <c r="I47" s="39"/>
      <c r="J47" s="39"/>
      <c r="K47" s="39"/>
      <c r="L47" s="39"/>
      <c r="M47" s="39"/>
      <c r="N47" s="39" t="n">
        <v>793</v>
      </c>
      <c r="O47" s="39" t="n">
        <v>0</v>
      </c>
      <c r="P47" s="39" t="n">
        <v>426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7088</v>
      </c>
      <c r="E48" s="39" t="n">
        <f aca="false">G48+I48+K48+M48+O48</f>
        <v>0</v>
      </c>
      <c r="F48" s="39" t="n">
        <f aca="false">H48+J48+L48+N48+P48</f>
        <v>17088</v>
      </c>
      <c r="G48" s="39"/>
      <c r="H48" s="39"/>
      <c r="I48" s="39"/>
      <c r="J48" s="39"/>
      <c r="K48" s="39"/>
      <c r="L48" s="39"/>
      <c r="M48" s="39"/>
      <c r="N48" s="39" t="n">
        <v>9919</v>
      </c>
      <c r="O48" s="39" t="n">
        <v>0</v>
      </c>
      <c r="P48" s="39" t="n">
        <v>7169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63</v>
      </c>
      <c r="E49" s="39" t="n">
        <f aca="false">G49+I49+K49+M49+O49</f>
        <v>0</v>
      </c>
      <c r="F49" s="39" t="n">
        <f aca="false">H49+J49+L49+N49+P49</f>
        <v>363</v>
      </c>
      <c r="G49" s="38"/>
      <c r="H49" s="38"/>
      <c r="I49" s="38"/>
      <c r="J49" s="38"/>
      <c r="K49" s="38"/>
      <c r="L49" s="38"/>
      <c r="M49" s="38"/>
      <c r="N49" s="39" t="n">
        <v>220</v>
      </c>
      <c r="O49" s="38" t="n">
        <v>0</v>
      </c>
      <c r="P49" s="39" t="n">
        <v>143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72</v>
      </c>
      <c r="E50" s="39" t="n">
        <f aca="false">G50+I50+K50+M50+O50</f>
        <v>0</v>
      </c>
      <c r="F50" s="39" t="n">
        <f aca="false">H50+J50+L50+N50+P50</f>
        <v>8572</v>
      </c>
      <c r="G50" s="38"/>
      <c r="H50" s="38"/>
      <c r="I50" s="38"/>
      <c r="J50" s="38"/>
      <c r="K50" s="38"/>
      <c r="L50" s="38"/>
      <c r="M50" s="38"/>
      <c r="N50" s="39" t="n">
        <v>5103</v>
      </c>
      <c r="O50" s="38" t="n">
        <v>0</v>
      </c>
      <c r="P50" s="39" t="n">
        <v>3469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84</v>
      </c>
      <c r="E51" s="39" t="n">
        <f aca="false">G51+I51+K51+M51+O51</f>
        <v>0</v>
      </c>
      <c r="F51" s="39" t="n">
        <f aca="false">H51+J51+L51+N51+P51</f>
        <v>4684</v>
      </c>
      <c r="G51" s="38"/>
      <c r="H51" s="38"/>
      <c r="I51" s="38"/>
      <c r="J51" s="38"/>
      <c r="K51" s="38"/>
      <c r="L51" s="38"/>
      <c r="M51" s="38"/>
      <c r="N51" s="39" t="n">
        <v>3034</v>
      </c>
      <c r="O51" s="38" t="n">
        <v>0</v>
      </c>
      <c r="P51" s="39" t="n">
        <v>1650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811</v>
      </c>
      <c r="E52" s="39" t="n">
        <f aca="false">G52+I52+K52+M52+O52</f>
        <v>0</v>
      </c>
      <c r="F52" s="39" t="n">
        <f aca="false">H52+J52+L52+N52+P52</f>
        <v>13811</v>
      </c>
      <c r="G52" s="38"/>
      <c r="H52" s="38"/>
      <c r="I52" s="38"/>
      <c r="J52" s="38"/>
      <c r="K52" s="38"/>
      <c r="L52" s="38"/>
      <c r="M52" s="38"/>
      <c r="N52" s="39" t="n">
        <v>9009</v>
      </c>
      <c r="O52" s="38" t="n">
        <v>0</v>
      </c>
      <c r="P52" s="39" t="n">
        <v>4802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162</v>
      </c>
      <c r="E53" s="39" t="n">
        <f aca="false">G53+I53+K53+M53+O53</f>
        <v>0</v>
      </c>
      <c r="F53" s="39" t="n">
        <f aca="false">H53+J53+L53+N53+P53</f>
        <v>11162</v>
      </c>
      <c r="G53" s="38"/>
      <c r="H53" s="38"/>
      <c r="I53" s="38"/>
      <c r="J53" s="38"/>
      <c r="K53" s="38"/>
      <c r="L53" s="38"/>
      <c r="M53" s="38"/>
      <c r="N53" s="39" t="n">
        <v>8086</v>
      </c>
      <c r="O53" s="38" t="n">
        <v>0</v>
      </c>
      <c r="P53" s="39" t="n">
        <v>3076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3415</v>
      </c>
      <c r="E54" s="39" t="n">
        <f aca="false">G54+I54+K54+M54+O54</f>
        <v>0</v>
      </c>
      <c r="F54" s="39" t="n">
        <f aca="false">H54+J54+L54+N54+P54</f>
        <v>3415</v>
      </c>
      <c r="G54" s="39"/>
      <c r="H54" s="39"/>
      <c r="I54" s="39"/>
      <c r="J54" s="39"/>
      <c r="K54" s="39"/>
      <c r="L54" s="39"/>
      <c r="M54" s="39"/>
      <c r="N54" s="39" t="n">
        <v>1770</v>
      </c>
      <c r="O54" s="39" t="n">
        <v>0</v>
      </c>
      <c r="P54" s="39" t="n">
        <v>1645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5995</v>
      </c>
      <c r="E55" s="39" t="n">
        <f aca="false">G55+I55+K55+M55+O55</f>
        <v>0</v>
      </c>
      <c r="F55" s="39" t="n">
        <f aca="false">H55+J55+L55+N55+P55</f>
        <v>5995</v>
      </c>
      <c r="G55" s="39"/>
      <c r="H55" s="39"/>
      <c r="I55" s="39"/>
      <c r="J55" s="39"/>
      <c r="K55" s="39"/>
      <c r="L55" s="39"/>
      <c r="M55" s="39"/>
      <c r="N55" s="39" t="n">
        <v>3555</v>
      </c>
      <c r="O55" s="39" t="n">
        <v>0</v>
      </c>
      <c r="P55" s="39" t="n">
        <v>2440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333</v>
      </c>
      <c r="E56" s="39" t="n">
        <f aca="false">G56+I56+K56+M56+O56</f>
        <v>0</v>
      </c>
      <c r="F56" s="39" t="n">
        <f aca="false">H56+J56+L56+N56+P56</f>
        <v>6333</v>
      </c>
      <c r="G56" s="39"/>
      <c r="H56" s="39"/>
      <c r="I56" s="39"/>
      <c r="J56" s="39"/>
      <c r="K56" s="39"/>
      <c r="L56" s="39"/>
      <c r="M56" s="39"/>
      <c r="N56" s="39" t="n">
        <v>4786</v>
      </c>
      <c r="O56" s="39" t="n">
        <v>0</v>
      </c>
      <c r="P56" s="39" t="n">
        <v>1547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99</v>
      </c>
      <c r="E57" s="39" t="n">
        <f aca="false">G57+I57+K57+M57+O57</f>
        <v>0</v>
      </c>
      <c r="F57" s="39" t="n">
        <f aca="false">H57+J57+L57+N57+P57</f>
        <v>2699</v>
      </c>
      <c r="G57" s="38"/>
      <c r="H57" s="38"/>
      <c r="I57" s="38"/>
      <c r="J57" s="38"/>
      <c r="K57" s="38"/>
      <c r="L57" s="38"/>
      <c r="M57" s="38"/>
      <c r="N57" s="39" t="n">
        <v>1471</v>
      </c>
      <c r="O57" s="38" t="n">
        <v>0</v>
      </c>
      <c r="P57" s="39" t="n">
        <v>1228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2464</v>
      </c>
      <c r="E58" s="39" t="n">
        <f aca="false">G58+I58+K58+M58+O58</f>
        <v>0</v>
      </c>
      <c r="F58" s="39" t="n">
        <f aca="false">H58+J58+L58+N58+P58</f>
        <v>2464</v>
      </c>
      <c r="G58" s="38"/>
      <c r="H58" s="38"/>
      <c r="I58" s="38"/>
      <c r="J58" s="38"/>
      <c r="K58" s="38"/>
      <c r="L58" s="38"/>
      <c r="M58" s="38"/>
      <c r="N58" s="39" t="n">
        <v>1182</v>
      </c>
      <c r="O58" s="38" t="n">
        <v>0</v>
      </c>
      <c r="P58" s="39" t="n">
        <v>1282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0</v>
      </c>
      <c r="E59" s="39" t="n">
        <f aca="false">G59+I59+K59+M59+O59</f>
        <v>0</v>
      </c>
      <c r="F59" s="39" t="n">
        <f aca="false">H59+J59+L59+N59+P59</f>
        <v>150</v>
      </c>
      <c r="G59" s="38"/>
      <c r="H59" s="38"/>
      <c r="I59" s="38"/>
      <c r="J59" s="38"/>
      <c r="K59" s="38"/>
      <c r="L59" s="38"/>
      <c r="M59" s="38"/>
      <c r="N59" s="39" t="n">
        <v>99</v>
      </c>
      <c r="O59" s="38" t="n">
        <v>0</v>
      </c>
      <c r="P59" s="39" t="n">
        <v>51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445794</v>
      </c>
      <c r="E60" s="32" t="n">
        <f aca="false">G60+I60+K60+M60+O60</f>
        <v>205430</v>
      </c>
      <c r="F60" s="32" t="n">
        <f aca="false">H60+J60+L60+N60+P60</f>
        <v>240364</v>
      </c>
      <c r="G60" s="32" t="n">
        <f aca="false">SUM(G61:G80)</f>
        <v>2316</v>
      </c>
      <c r="H60" s="32" t="n">
        <f aca="false">SUM(H61:H80)</f>
        <v>2217</v>
      </c>
      <c r="I60" s="32" t="n">
        <f aca="false">SUM(I61:I80)</f>
        <v>11245</v>
      </c>
      <c r="J60" s="32" t="n">
        <f aca="false">SUM(J61:J80)</f>
        <v>10880</v>
      </c>
      <c r="K60" s="32" t="n">
        <f aca="false">SUM(K61:K80)</f>
        <v>32832</v>
      </c>
      <c r="L60" s="32" t="n">
        <f aca="false">SUM(L61:L80)</f>
        <v>30867</v>
      </c>
      <c r="M60" s="32" t="n">
        <f aca="false">SUM(M61:M80)</f>
        <v>128816</v>
      </c>
      <c r="N60" s="32" t="n">
        <f aca="false">SUM(N61:N80)</f>
        <v>117648</v>
      </c>
      <c r="O60" s="32" t="n">
        <f aca="false">SUM(O61:O80)</f>
        <v>30221</v>
      </c>
      <c r="P60" s="32" t="n">
        <f aca="false">SUM(P61:P80)</f>
        <v>78752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98</v>
      </c>
      <c r="E61" s="39" t="n">
        <f aca="false">G61+I61+K61+M61+O61</f>
        <v>160</v>
      </c>
      <c r="F61" s="39" t="n">
        <f aca="false">H61+J61+L61+N61+P61</f>
        <v>338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28</v>
      </c>
      <c r="N61" s="38" t="n">
        <v>270</v>
      </c>
      <c r="O61" s="38" t="n">
        <v>32</v>
      </c>
      <c r="P61" s="38" t="n">
        <v>68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668</v>
      </c>
      <c r="E62" s="39" t="n">
        <f aca="false">G62+I62+K62+M62+O62</f>
        <v>9508</v>
      </c>
      <c r="F62" s="39" t="n">
        <f aca="false">H62+J62+L62+N62+P62</f>
        <v>10160</v>
      </c>
      <c r="G62" s="38" t="n">
        <v>94</v>
      </c>
      <c r="H62" s="38" t="n">
        <v>98</v>
      </c>
      <c r="I62" s="38" t="n">
        <v>466</v>
      </c>
      <c r="J62" s="38" t="n">
        <v>464</v>
      </c>
      <c r="K62" s="38" t="n">
        <v>1344</v>
      </c>
      <c r="L62" s="38" t="n">
        <v>1240</v>
      </c>
      <c r="M62" s="38" t="n">
        <v>6317</v>
      </c>
      <c r="N62" s="38" t="n">
        <v>5055</v>
      </c>
      <c r="O62" s="38" t="n">
        <v>1287</v>
      </c>
      <c r="P62" s="38" t="n">
        <v>3303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691</v>
      </c>
      <c r="E63" s="39" t="n">
        <f aca="false">G63+I63+K63+M63+O63</f>
        <v>1344</v>
      </c>
      <c r="F63" s="39" t="n">
        <f aca="false">H63+J63+L63+N63+P63</f>
        <v>1347</v>
      </c>
      <c r="G63" s="38" t="n">
        <v>5</v>
      </c>
      <c r="H63" s="38" t="n">
        <v>2</v>
      </c>
      <c r="I63" s="38" t="n">
        <v>17</v>
      </c>
      <c r="J63" s="38" t="n">
        <v>17</v>
      </c>
      <c r="K63" s="38" t="n">
        <v>124</v>
      </c>
      <c r="L63" s="38" t="n">
        <v>132</v>
      </c>
      <c r="M63" s="38" t="n">
        <v>1010</v>
      </c>
      <c r="N63" s="38" t="n">
        <v>774</v>
      </c>
      <c r="O63" s="38" t="n">
        <v>188</v>
      </c>
      <c r="P63" s="38" t="n">
        <v>422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929</v>
      </c>
      <c r="E64" s="39" t="n">
        <f aca="false">G64+I64+K64+M64+O64</f>
        <v>18007</v>
      </c>
      <c r="F64" s="39" t="n">
        <f aca="false">H64+J64+L64+N64+P64</f>
        <v>20922</v>
      </c>
      <c r="G64" s="38" t="n">
        <v>169</v>
      </c>
      <c r="H64" s="38" t="n">
        <v>164</v>
      </c>
      <c r="I64" s="38" t="n">
        <v>884</v>
      </c>
      <c r="J64" s="38" t="n">
        <v>874</v>
      </c>
      <c r="K64" s="38" t="n">
        <v>2915</v>
      </c>
      <c r="L64" s="38" t="n">
        <v>2789</v>
      </c>
      <c r="M64" s="38" t="n">
        <v>11283</v>
      </c>
      <c r="N64" s="38" t="n">
        <v>9954</v>
      </c>
      <c r="O64" s="38" t="n">
        <v>2756</v>
      </c>
      <c r="P64" s="38" t="n">
        <v>7141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74</v>
      </c>
      <c r="E65" s="39" t="n">
        <f aca="false">G65+I65+K65+M65+O65</f>
        <v>572</v>
      </c>
      <c r="F65" s="39" t="n">
        <f aca="false">H65+J65+L65+N65+P65</f>
        <v>402</v>
      </c>
      <c r="G65" s="38" t="n">
        <v>1</v>
      </c>
      <c r="H65" s="38" t="n">
        <v>1</v>
      </c>
      <c r="I65" s="38" t="n">
        <v>5</v>
      </c>
      <c r="J65" s="38" t="n">
        <v>5</v>
      </c>
      <c r="K65" s="38" t="n">
        <v>34</v>
      </c>
      <c r="L65" s="38" t="n">
        <v>35</v>
      </c>
      <c r="M65" s="38" t="n">
        <v>446</v>
      </c>
      <c r="N65" s="38" t="n">
        <v>219</v>
      </c>
      <c r="O65" s="38" t="n">
        <v>86</v>
      </c>
      <c r="P65" s="38" t="n">
        <v>142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562</v>
      </c>
      <c r="E66" s="39" t="n">
        <f aca="false">G66+I66+K66+M66+O66</f>
        <v>320</v>
      </c>
      <c r="F66" s="39" t="n">
        <f aca="false">H66+J66+L66+N66+P66</f>
        <v>242</v>
      </c>
      <c r="G66" s="38" t="n">
        <v>2</v>
      </c>
      <c r="H66" s="38" t="n">
        <v>1</v>
      </c>
      <c r="I66" s="38" t="n">
        <v>3</v>
      </c>
      <c r="J66" s="38" t="n">
        <v>2</v>
      </c>
      <c r="K66" s="38" t="n">
        <v>27</v>
      </c>
      <c r="L66" s="38" t="n">
        <v>21</v>
      </c>
      <c r="M66" s="38" t="n">
        <v>264</v>
      </c>
      <c r="N66" s="38" t="n">
        <v>171</v>
      </c>
      <c r="O66" s="38" t="n">
        <v>24</v>
      </c>
      <c r="P66" s="38" t="n">
        <v>47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482</v>
      </c>
      <c r="E67" s="39" t="n">
        <f aca="false">G67+I67+K67+M67+O67</f>
        <v>14810</v>
      </c>
      <c r="F67" s="39" t="n">
        <f aca="false">H67+J67+L67+N67+P67</f>
        <v>17672</v>
      </c>
      <c r="G67" s="38" t="n">
        <v>210</v>
      </c>
      <c r="H67" s="38" t="n">
        <v>207</v>
      </c>
      <c r="I67" s="38" t="n">
        <v>958</v>
      </c>
      <c r="J67" s="38" t="n">
        <v>933</v>
      </c>
      <c r="K67" s="38" t="n">
        <v>2868</v>
      </c>
      <c r="L67" s="38" t="n">
        <v>2723</v>
      </c>
      <c r="M67" s="38" t="n">
        <v>9162</v>
      </c>
      <c r="N67" s="38" t="n">
        <v>9018</v>
      </c>
      <c r="O67" s="38" t="n">
        <v>1612</v>
      </c>
      <c r="P67" s="38" t="n">
        <v>4791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9337</v>
      </c>
      <c r="E68" s="39" t="n">
        <f aca="false">G68+I68+K68+M68+O68</f>
        <v>12663</v>
      </c>
      <c r="F68" s="39" t="n">
        <f aca="false">H68+J68+L68+N68+P68</f>
        <v>16674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10292</v>
      </c>
      <c r="N68" s="38" t="n">
        <v>10175</v>
      </c>
      <c r="O68" s="38" t="n">
        <v>2371</v>
      </c>
      <c r="P68" s="38" t="n">
        <v>6499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21057</v>
      </c>
      <c r="E69" s="39" t="n">
        <f aca="false">G69+I69+K69+M69+O69</f>
        <v>100799</v>
      </c>
      <c r="F69" s="39" t="n">
        <f aca="false">H69+J69+L69+N69+P69</f>
        <v>120258</v>
      </c>
      <c r="G69" s="38" t="n">
        <v>1343</v>
      </c>
      <c r="H69" s="38" t="n">
        <v>1253</v>
      </c>
      <c r="I69" s="38" t="n">
        <v>6543</v>
      </c>
      <c r="J69" s="38" t="n">
        <v>6369</v>
      </c>
      <c r="K69" s="38" t="n">
        <v>19512</v>
      </c>
      <c r="L69" s="38" t="n">
        <v>18140</v>
      </c>
      <c r="M69" s="38" t="n">
        <v>58625</v>
      </c>
      <c r="N69" s="38" t="n">
        <v>55128</v>
      </c>
      <c r="O69" s="38" t="n">
        <v>14776</v>
      </c>
      <c r="P69" s="38" t="n">
        <v>39368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4633</v>
      </c>
      <c r="E70" s="39" t="n">
        <f aca="false">G70+I70+K70+M70+O70</f>
        <v>12066</v>
      </c>
      <c r="F70" s="39" t="n">
        <f aca="false">H70+J70+L70+N70+P70</f>
        <v>12567</v>
      </c>
      <c r="G70" s="38" t="n">
        <v>144</v>
      </c>
      <c r="H70" s="38" t="n">
        <v>156</v>
      </c>
      <c r="I70" s="38" t="n">
        <v>666</v>
      </c>
      <c r="J70" s="38" t="n">
        <v>591</v>
      </c>
      <c r="K70" s="38" t="n">
        <v>1717</v>
      </c>
      <c r="L70" s="38" t="n">
        <v>1660</v>
      </c>
      <c r="M70" s="38" t="n">
        <v>7975</v>
      </c>
      <c r="N70" s="38" t="n">
        <v>6146</v>
      </c>
      <c r="O70" s="38" t="n">
        <v>1564</v>
      </c>
      <c r="P70" s="38" t="n">
        <v>4014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19263</v>
      </c>
      <c r="E71" s="39" t="n">
        <f aca="false">G71+I71+K71+M71+O71</f>
        <v>9260</v>
      </c>
      <c r="F71" s="39" t="n">
        <f aca="false">H71+J71+L71+N71+P71</f>
        <v>10003</v>
      </c>
      <c r="G71" s="39" t="n">
        <v>93</v>
      </c>
      <c r="H71" s="38" t="n">
        <v>103</v>
      </c>
      <c r="I71" s="39" t="n">
        <v>467</v>
      </c>
      <c r="J71" s="38" t="n">
        <v>471</v>
      </c>
      <c r="K71" s="38" t="n">
        <v>1172</v>
      </c>
      <c r="L71" s="38" t="n">
        <v>1076</v>
      </c>
      <c r="M71" s="38" t="n">
        <v>6182</v>
      </c>
      <c r="N71" s="38" t="n">
        <v>4924</v>
      </c>
      <c r="O71" s="38" t="n">
        <v>1346</v>
      </c>
      <c r="P71" s="38" t="n">
        <v>3429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1028</v>
      </c>
      <c r="E72" s="39" t="n">
        <f aca="false">G72+I72+K72+M72+O72</f>
        <v>5240</v>
      </c>
      <c r="F72" s="39" t="n">
        <f aca="false">H72+J72+L72+N72+P72</f>
        <v>5788</v>
      </c>
      <c r="G72" s="39" t="n">
        <v>61</v>
      </c>
      <c r="H72" s="38" t="n">
        <v>73</v>
      </c>
      <c r="I72" s="39" t="n">
        <v>266</v>
      </c>
      <c r="J72" s="38" t="n">
        <v>252</v>
      </c>
      <c r="K72" s="38" t="n">
        <v>771</v>
      </c>
      <c r="L72" s="38" t="n">
        <v>779</v>
      </c>
      <c r="M72" s="38" t="n">
        <v>3454</v>
      </c>
      <c r="N72" s="38" t="n">
        <v>3037</v>
      </c>
      <c r="O72" s="38" t="n">
        <v>688</v>
      </c>
      <c r="P72" s="38" t="n">
        <v>1647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546</v>
      </c>
      <c r="E73" s="39" t="n">
        <f aca="false">G73+I73+K73+M73+O73</f>
        <v>2914</v>
      </c>
      <c r="F73" s="39" t="n">
        <f aca="false">H73+J73+L73+N73+P73</f>
        <v>2632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2039</v>
      </c>
      <c r="N73" s="38" t="n">
        <v>1341</v>
      </c>
      <c r="O73" s="38" t="n">
        <v>875</v>
      </c>
      <c r="P73" s="38" t="n">
        <v>1291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82</v>
      </c>
      <c r="E74" s="39" t="n">
        <f aca="false">G74+I74+K74+M74+O74</f>
        <v>6865</v>
      </c>
      <c r="F74" s="39" t="n">
        <f aca="false">H74+J74+L74+N74+P74</f>
        <v>7417</v>
      </c>
      <c r="G74" s="39" t="n">
        <v>93</v>
      </c>
      <c r="H74" s="38" t="n">
        <v>72</v>
      </c>
      <c r="I74" s="39" t="n">
        <v>376</v>
      </c>
      <c r="J74" s="38" t="n">
        <v>336</v>
      </c>
      <c r="K74" s="38" t="n">
        <v>1048</v>
      </c>
      <c r="L74" s="38" t="n">
        <v>1012</v>
      </c>
      <c r="M74" s="38" t="n">
        <v>4335</v>
      </c>
      <c r="N74" s="38" t="n">
        <v>3555</v>
      </c>
      <c r="O74" s="38" t="n">
        <v>1013</v>
      </c>
      <c r="P74" s="38" t="n">
        <v>2442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559</v>
      </c>
      <c r="E75" s="39" t="n">
        <f aca="false">G75+I75+K75+M75+O75</f>
        <v>6324</v>
      </c>
      <c r="F75" s="39" t="n">
        <f aca="false">H75+J75+L75+N75+P75</f>
        <v>8235</v>
      </c>
      <c r="G75" s="39" t="n">
        <v>101</v>
      </c>
      <c r="H75" s="38" t="n">
        <v>87</v>
      </c>
      <c r="I75" s="39" t="n">
        <v>594</v>
      </c>
      <c r="J75" s="38" t="n">
        <v>566</v>
      </c>
      <c r="K75" s="38" t="n">
        <v>1300</v>
      </c>
      <c r="L75" s="38" t="n">
        <v>1260</v>
      </c>
      <c r="M75" s="38" t="n">
        <v>3724</v>
      </c>
      <c r="N75" s="38" t="n">
        <v>4781</v>
      </c>
      <c r="O75" s="38" t="n">
        <v>605</v>
      </c>
      <c r="P75" s="38" t="n">
        <v>1541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524</v>
      </c>
      <c r="E76" s="39" t="n">
        <f aca="false">G76+I76+K76+M76+O76</f>
        <v>1774</v>
      </c>
      <c r="F76" s="39" t="n">
        <f aca="false">H76+J76+L76+N76+P76</f>
        <v>2750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303</v>
      </c>
      <c r="N76" s="38" t="n">
        <v>1493</v>
      </c>
      <c r="O76" s="38" t="n">
        <v>471</v>
      </c>
      <c r="P76" s="38" t="n">
        <v>1257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001</v>
      </c>
      <c r="E77" s="39" t="n">
        <f aca="false">G77+I77+K77+M77+O77</f>
        <v>588</v>
      </c>
      <c r="F77" s="39" t="n">
        <f aca="false">H77+J77+L77+N77+P77</f>
        <v>413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42</v>
      </c>
      <c r="N77" s="38" t="n">
        <v>245</v>
      </c>
      <c r="O77" s="38" t="n">
        <v>146</v>
      </c>
      <c r="P77" s="38" t="n">
        <v>168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4359</v>
      </c>
      <c r="E78" s="39" t="n">
        <f aca="false">G78+I78+K78+M78+O78</f>
        <v>1978</v>
      </c>
      <c r="F78" s="39" t="n">
        <f aca="false">H78+J78+L78+N78+P78</f>
        <v>2381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28</v>
      </c>
      <c r="N78" s="44" t="n">
        <v>1252</v>
      </c>
      <c r="O78" s="45" t="n">
        <v>350</v>
      </c>
      <c r="P78" s="45" t="n">
        <v>1129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401</v>
      </c>
      <c r="E79" s="39" t="n">
        <f aca="false">G79+I79+K79+M79+O79</f>
        <v>238</v>
      </c>
      <c r="F79" s="39" t="n">
        <f aca="false">H79+J79+L79+N79+P79</f>
        <v>163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7</v>
      </c>
      <c r="N79" s="44" t="n">
        <v>110</v>
      </c>
      <c r="O79" s="45" t="n">
        <v>31</v>
      </c>
      <c r="P79" s="45" t="n">
        <v>53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450099</v>
      </c>
      <c r="E81" s="32" t="n">
        <f aca="false">G81+I81+K81+M81+O81</f>
        <v>207794</v>
      </c>
      <c r="F81" s="32" t="n">
        <f aca="false">H81+J81+L81+N81+P81</f>
        <v>242305</v>
      </c>
      <c r="G81" s="32" t="n">
        <f aca="false">SUM(G82:G92)</f>
        <v>2331</v>
      </c>
      <c r="H81" s="32" t="n">
        <f aca="false">SUM(H82:H92)</f>
        <v>2239</v>
      </c>
      <c r="I81" s="32" t="n">
        <f aca="false">SUM(I82:I92)</f>
        <v>11370</v>
      </c>
      <c r="J81" s="32" t="n">
        <f aca="false">SUM(J82:J92)</f>
        <v>10982</v>
      </c>
      <c r="K81" s="32" t="n">
        <f aca="false">SUM(K82:K92)</f>
        <v>33098</v>
      </c>
      <c r="L81" s="32" t="n">
        <f aca="false">SUM(L82:L92)</f>
        <v>31100</v>
      </c>
      <c r="M81" s="32" t="n">
        <f aca="false">SUM(M82:M92)</f>
        <v>130628</v>
      </c>
      <c r="N81" s="32" t="n">
        <f aca="false">SUM(N82:N92)</f>
        <v>119000</v>
      </c>
      <c r="O81" s="32" t="n">
        <f aca="false">SUM(O82:O92)</f>
        <v>30367</v>
      </c>
      <c r="P81" s="32" t="n">
        <f aca="false">SUM(P82:P92)</f>
        <v>78984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885</v>
      </c>
      <c r="E82" s="39" t="n">
        <f aca="false">G82+I82+K82+M82+O82</f>
        <v>23343</v>
      </c>
      <c r="F82" s="39" t="n">
        <f aca="false">H82+J82+L82+N82+P82</f>
        <v>25542</v>
      </c>
      <c r="G82" s="38" t="n">
        <f aca="false">'Прил. 11 СОГАЗ 2016'!F33+'Прил. 11 СОГАЗ 2016'!F34</f>
        <v>237</v>
      </c>
      <c r="H82" s="38" t="n">
        <f aca="false">'Прил. 11 СОГАЗ 2016'!G33+'Прил. 11 СОГАЗ 2016'!G34</f>
        <v>255</v>
      </c>
      <c r="I82" s="38" t="n">
        <f aca="false">'Прил. 11 СОГАЗ 2016'!H33+'Прил. 11 СОГАЗ 2016'!H34</f>
        <v>1131</v>
      </c>
      <c r="J82" s="38" t="n">
        <f aca="false">'Прил. 11 СОГАЗ 2016'!I33+'Прил. 11 СОГАЗ 2016'!I34</f>
        <v>1064</v>
      </c>
      <c r="K82" s="38" t="n">
        <f aca="false">'Прил. 11 СОГАЗ 2016'!J33+'Прил. 11 СОГАЗ 2016'!J34</f>
        <v>3065</v>
      </c>
      <c r="L82" s="38" t="n">
        <f aca="false">'Прил. 11 СОГАЗ 2016'!K33+'Прил. 11 СОГАЗ 2016'!K34</f>
        <v>2910</v>
      </c>
      <c r="M82" s="38" t="n">
        <f aca="false">'Прил. 11 СОГАЗ 2016'!L33+'Прил. 11 СОГАЗ 2016'!L34</f>
        <v>15589</v>
      </c>
      <c r="N82" s="38" t="n">
        <f aca="false">'Прил. 11 СОГАЗ 2016'!M33+'Прил. 11 СОГАЗ 2016'!M34</f>
        <v>12729</v>
      </c>
      <c r="O82" s="38" t="n">
        <f aca="false">'Прил. 11 СОГАЗ 2016'!N33+'Прил. 11 СОГАЗ 2016'!N34</f>
        <v>3321</v>
      </c>
      <c r="P82" s="38" t="n">
        <f aca="false">'Прил. 11 СОГАЗ 2016'!O33+'Прил. 11 СОГАЗ 2016'!O34</f>
        <v>8584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3089</v>
      </c>
      <c r="E83" s="39" t="n">
        <f aca="false">G83+I83+K83+M83+O83</f>
        <v>1601</v>
      </c>
      <c r="F83" s="39" t="n">
        <f aca="false">H83+J83+L83+N83+P83</f>
        <v>1488</v>
      </c>
      <c r="G83" s="38" t="n">
        <f aca="false">'Прил. 11 СОГАЗ 2016'!F35+'Прил. 11 СОГАЗ 2016'!F38</f>
        <v>4</v>
      </c>
      <c r="H83" s="38" t="n">
        <f aca="false">'Прил. 11 СОГАЗ 2016'!G35+'Прил. 11 СОГАЗ 2016'!G38</f>
        <v>1</v>
      </c>
      <c r="I83" s="38" t="n">
        <f aca="false">'Прил. 11 СОГАЗ 2016'!H35+'Прил. 11 СОГАЗ 2016'!H38</f>
        <v>20</v>
      </c>
      <c r="J83" s="38" t="n">
        <f aca="false">'Прил. 11 СОГАЗ 2016'!I35+'Прил. 11 СОГАЗ 2016'!I38</f>
        <v>13</v>
      </c>
      <c r="K83" s="38" t="n">
        <f aca="false">'Прил. 11 СОГАЗ 2016'!J35+'Прил. 11 СОГАЗ 2016'!J38</f>
        <v>129</v>
      </c>
      <c r="L83" s="38" t="n">
        <f aca="false">'Прил. 11 СОГАЗ 2016'!K35+'Прил. 11 СОГАЗ 2016'!K38</f>
        <v>131</v>
      </c>
      <c r="M83" s="38" t="n">
        <f aca="false">'Прил. 11 СОГАЗ 2016'!L35+'Прил. 11 СОГАЗ 2016'!L38</f>
        <v>1226</v>
      </c>
      <c r="N83" s="38" t="n">
        <f aca="false">'Прил. 11 СОГАЗ 2016'!M35+'Прил. 11 СОГАЗ 2016'!M38</f>
        <v>869</v>
      </c>
      <c r="O83" s="38" t="n">
        <f aca="false">'Прил. 11 СОГАЗ 2016'!N35+'Прил. 11 СОГАЗ 2016'!N38</f>
        <v>222</v>
      </c>
      <c r="P83" s="38" t="n">
        <f aca="false">'Прил. 11 СОГАЗ 2016'!O35+'Прил. 11 СОГАЗ 2016'!O38</f>
        <v>474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39190</v>
      </c>
      <c r="E84" s="39" t="n">
        <f aca="false">G84+I84+K84+M84+O84</f>
        <v>18492</v>
      </c>
      <c r="F84" s="39" t="n">
        <f aca="false">H84+J84+L84+N84+P84</f>
        <v>20698</v>
      </c>
      <c r="G84" s="38" t="n">
        <f aca="false">'Прил. 11 СОГАЗ 2016'!F25+'Прил. 11 СОГАЗ 2016'!F27</f>
        <v>155</v>
      </c>
      <c r="H84" s="38" t="n">
        <f aca="false">'Прил. 11 СОГАЗ 2016'!G25+'Прил. 11 СОГАЗ 2016'!G27</f>
        <v>157</v>
      </c>
      <c r="I84" s="38" t="n">
        <f aca="false">'Прил. 11 СОГАЗ 2016'!H25+'Прил. 11 СОГАЗ 2016'!H27</f>
        <v>867</v>
      </c>
      <c r="J84" s="38" t="n">
        <f aca="false">'Прил. 11 СОГАЗ 2016'!I25+'Прил. 11 СОГАЗ 2016'!I27</f>
        <v>841</v>
      </c>
      <c r="K84" s="38" t="n">
        <f aca="false">'Прил. 11 СОГАЗ 2016'!J25+'Прил. 11 СОГАЗ 2016'!J27</f>
        <v>2901</v>
      </c>
      <c r="L84" s="38" t="n">
        <f aca="false">'Прил. 11 СОГАЗ 2016'!K25+'Прил. 11 СОГАЗ 2016'!K27</f>
        <v>2770</v>
      </c>
      <c r="M84" s="38" t="n">
        <f aca="false">'Прил. 11 СОГАЗ 2016'!L25+'Прил. 11 СОГАЗ 2016'!L27</f>
        <v>11770</v>
      </c>
      <c r="N84" s="38" t="n">
        <f aca="false">'Прил. 11 СОГАЗ 2016'!M25+'Прил. 11 СОГАЗ 2016'!M27</f>
        <v>9795</v>
      </c>
      <c r="O84" s="38" t="n">
        <f aca="false">'Прил. 11 СОГАЗ 2016'!N25+'Прил. 11 СОГАЗ 2016'!N27</f>
        <v>2799</v>
      </c>
      <c r="P84" s="38" t="n">
        <f aca="false">'Прил. 11 СОГАЗ 2016'!O25+'Прил. 11 СОГАЗ 2016'!O27</f>
        <v>7135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48</v>
      </c>
      <c r="E85" s="39" t="n">
        <f aca="false">G85+I85+K85+M85+O85</f>
        <v>558</v>
      </c>
      <c r="F85" s="39" t="n">
        <f aca="false">H85+J85+L85+N85+P85</f>
        <v>390</v>
      </c>
      <c r="G85" s="38" t="n">
        <f aca="false">'Прил. 11 СОГАЗ 2016'!F42</f>
        <v>0</v>
      </c>
      <c r="H85" s="38" t="n">
        <f aca="false">'Прил. 11 СОГАЗ 2016'!G42</f>
        <v>0</v>
      </c>
      <c r="I85" s="38" t="n">
        <f aca="false">'Прил. 11 СОГАЗ 2016'!H42</f>
        <v>4</v>
      </c>
      <c r="J85" s="38" t="n">
        <f aca="false">'Прил. 11 СОГАЗ 2016'!I42</f>
        <v>5</v>
      </c>
      <c r="K85" s="38" t="n">
        <f aca="false">'Прил. 11 СОГАЗ 2016'!J42</f>
        <v>30</v>
      </c>
      <c r="L85" s="38" t="n">
        <f aca="false">'Прил. 11 СОГАЗ 2016'!K42</f>
        <v>34</v>
      </c>
      <c r="M85" s="38" t="n">
        <f aca="false">'Прил. 11 СОГАЗ 2016'!L42</f>
        <v>438</v>
      </c>
      <c r="N85" s="38" t="n">
        <f aca="false">'Прил. 11 СОГАЗ 2016'!M42</f>
        <v>213</v>
      </c>
      <c r="O85" s="38" t="n">
        <f aca="false">'Прил. 11 СОГАЗ 2016'!N42</f>
        <v>86</v>
      </c>
      <c r="P85" s="38" t="n">
        <f aca="false">'Прил. 11 СОГАЗ 2016'!O42</f>
        <v>138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944</v>
      </c>
      <c r="E86" s="39" t="n">
        <f aca="false">G86+I86+K86+M86+O86</f>
        <v>9623</v>
      </c>
      <c r="F86" s="39" t="n">
        <f aca="false">H86+J86+L86+N86+P86</f>
        <v>10321</v>
      </c>
      <c r="G86" s="38" t="n">
        <f aca="false">'Прил. 11 СОГАЗ 2016'!F39+'Прил. 11 СОГАЗ 2016'!F41</f>
        <v>94</v>
      </c>
      <c r="H86" s="38" t="n">
        <f aca="false">'Прил. 11 СОГАЗ 2016'!G39+'Прил. 11 СОГАЗ 2016'!G41</f>
        <v>103</v>
      </c>
      <c r="I86" s="38" t="n">
        <f aca="false">'Прил. 11 СОГАЗ 2016'!H39+'Прил. 11 СОГАЗ 2016'!H41</f>
        <v>469</v>
      </c>
      <c r="J86" s="38" t="n">
        <f aca="false">'Прил. 11 СОГАЗ 2016'!I39+'Прил. 11 СОГАЗ 2016'!I41</f>
        <v>476</v>
      </c>
      <c r="K86" s="38" t="n">
        <f aca="false">'Прил. 11 СОГАЗ 2016'!J39+'Прил. 11 СОГАЗ 2016'!J41</f>
        <v>1212</v>
      </c>
      <c r="L86" s="38" t="n">
        <f aca="false">'Прил. 11 СОГАЗ 2016'!K39+'Прил. 11 СОГАЗ 2016'!K41</f>
        <v>1096</v>
      </c>
      <c r="M86" s="38" t="n">
        <f aca="false">'Прил. 11 СОГАЗ 2016'!L39+'Прил. 11 СОГАЗ 2016'!L41</f>
        <v>6473</v>
      </c>
      <c r="N86" s="38" t="n">
        <f aca="false">'Прил. 11 СОГАЗ 2016'!M39+'Прил. 11 СОГАЗ 2016'!M41</f>
        <v>5158</v>
      </c>
      <c r="O86" s="38" t="n">
        <f aca="false">'Прил. 11 СОГАЗ 2016'!N39+'Прил. 11 СОГАЗ 2016'!N41</f>
        <v>1375</v>
      </c>
      <c r="P86" s="38" t="n">
        <f aca="false">'Прил. 11 СОГАЗ 2016'!O39+'Прил. 11 СОГАЗ 2016'!O41</f>
        <v>3488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1258</v>
      </c>
      <c r="E87" s="39" t="n">
        <f aca="false">G87+I87+K87+M87+O87</f>
        <v>5345</v>
      </c>
      <c r="F87" s="39" t="n">
        <f aca="false">H87+J87+L87+N87+P87</f>
        <v>5913</v>
      </c>
      <c r="G87" s="38" t="n">
        <f aca="false">'Прил. 11 СОГАЗ 2016'!F40</f>
        <v>60</v>
      </c>
      <c r="H87" s="38" t="n">
        <f aca="false">'Прил. 11 СОГАЗ 2016'!G40</f>
        <v>74</v>
      </c>
      <c r="I87" s="38" t="n">
        <f aca="false">'Прил. 11 СОГАЗ 2016'!H40</f>
        <v>282</v>
      </c>
      <c r="J87" s="38" t="n">
        <f aca="false">'Прил. 11 СОГАЗ 2016'!I40</f>
        <v>268</v>
      </c>
      <c r="K87" s="38" t="n">
        <f aca="false">'Прил. 11 СОГАЗ 2016'!J40</f>
        <v>798</v>
      </c>
      <c r="L87" s="38" t="n">
        <f aca="false">'Прил. 11 СОГАЗ 2016'!K40</f>
        <v>807</v>
      </c>
      <c r="M87" s="38" t="n">
        <f aca="false">'Прил. 11 СОГАЗ 2016'!L40</f>
        <v>3516</v>
      </c>
      <c r="N87" s="38" t="n">
        <f aca="false">'Прил. 11 СОГАЗ 2016'!M40</f>
        <v>3111</v>
      </c>
      <c r="O87" s="38" t="n">
        <f aca="false">'Прил. 11 СОГАЗ 2016'!N40</f>
        <v>689</v>
      </c>
      <c r="P87" s="38" t="n">
        <f aca="false">'Прил. 11 СОГАЗ 2016'!O40</f>
        <v>1653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297833</v>
      </c>
      <c r="E89" s="39" t="n">
        <f aca="false">G89+I89+K89+M89+O89</f>
        <v>135596</v>
      </c>
      <c r="F89" s="39" t="n">
        <f aca="false">H89+J89+L89+N89+P89</f>
        <v>162237</v>
      </c>
      <c r="G89" s="48" t="n">
        <f aca="false">'Прил. 11 СОГАЗ 2016'!F20+'Прил. 11 СОГАЗ 2016'!F22+'Прил. 11 СОГАЗ 2016'!F28</f>
        <v>1585</v>
      </c>
      <c r="H89" s="48" t="n">
        <f aca="false">'Прил. 11 СОГАЗ 2016'!G20+'Прил. 11 СОГАЗ 2016'!G22+'Прил. 11 СОГАЗ 2016'!G28</f>
        <v>1493</v>
      </c>
      <c r="I89" s="48" t="n">
        <f aca="false">'Прил. 11 СОГАЗ 2016'!H20+'Прил. 11 СОГАЗ 2016'!H22+'Прил. 11 СОГАЗ 2016'!H28</f>
        <v>7624</v>
      </c>
      <c r="J89" s="48" t="n">
        <f aca="false">'Прил. 11 СОГАЗ 2016'!I20+'Прил. 11 СОГАЗ 2016'!I22+'Прил. 11 СОГАЗ 2016'!I28</f>
        <v>7404</v>
      </c>
      <c r="K89" s="48" t="n">
        <f aca="false">'Прил. 11 СОГАЗ 2016'!J20+'Прил. 11 СОГАЗ 2016'!J22+'Прил. 11 СОГАЗ 2016'!J28</f>
        <v>22595</v>
      </c>
      <c r="L89" s="48" t="n">
        <f aca="false">'Прил. 11 СОГАЗ 2016'!K20+'Прил. 11 СОГАЗ 2016'!K22+'Прил. 11 СОГАЗ 2016'!K28</f>
        <v>21079</v>
      </c>
      <c r="M89" s="48" t="n">
        <f aca="false">'Прил. 11 СОГАЗ 2016'!L20+'Прил. 11 СОГАЗ 2016'!L22+'Прил. 11 СОГАЗ 2016'!L28</f>
        <v>83537</v>
      </c>
      <c r="N89" s="48" t="n">
        <f aca="false">'Прил. 11 СОГАЗ 2016'!M20+'Прил. 11 СОГАЗ 2016'!M22+'Прил. 11 СОГАЗ 2016'!M28</f>
        <v>78736</v>
      </c>
      <c r="O89" s="48" t="n">
        <f aca="false">'Прил. 11 СОГАЗ 2016'!N20+'Прил. 11 СОГАЗ 2016'!N22+'Прил. 11 СОГАЗ 2016'!N28</f>
        <v>20255</v>
      </c>
      <c r="P89" s="48" t="n">
        <f aca="false">'Прил. 11 СОГАЗ 2016'!O20+'Прил. 11 СОГАЗ 2016'!O22+'Прил. 11 СОГАЗ 2016'!O28</f>
        <v>53525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82</v>
      </c>
      <c r="E90" s="39" t="n">
        <f aca="false">G90+I90+K90+M90+O90</f>
        <v>6848</v>
      </c>
      <c r="F90" s="39" t="n">
        <f aca="false">H90+J90+L90+N90+P90</f>
        <v>7434</v>
      </c>
      <c r="G90" s="38" t="n">
        <f aca="false">'Прил. 11 СОГАЗ 2016'!F36</f>
        <v>93</v>
      </c>
      <c r="H90" s="38" t="n">
        <f aca="false">'Прил. 11 СОГАЗ 2016'!G36</f>
        <v>72</v>
      </c>
      <c r="I90" s="38" t="n">
        <f aca="false">'Прил. 11 СОГАЗ 2016'!H36</f>
        <v>378</v>
      </c>
      <c r="J90" s="38" t="n">
        <f aca="false">'Прил. 11 СОГАЗ 2016'!I36</f>
        <v>338</v>
      </c>
      <c r="K90" s="38" t="n">
        <f aca="false">'Прил. 11 СОГАЗ 2016'!J36</f>
        <v>1047</v>
      </c>
      <c r="L90" s="38" t="n">
        <f aca="false">'Прил. 11 СОГАЗ 2016'!K36</f>
        <v>1021</v>
      </c>
      <c r="M90" s="38" t="n">
        <f aca="false">'Прил. 11 СОГАЗ 2016'!L36</f>
        <v>4318</v>
      </c>
      <c r="N90" s="38" t="n">
        <f aca="false">'Прил. 11 СОГАЗ 2016'!M36</f>
        <v>3565</v>
      </c>
      <c r="O90" s="38" t="n">
        <f aca="false">'Прил. 11 СОГАЗ 2016'!N36</f>
        <v>1012</v>
      </c>
      <c r="P90" s="38" t="n">
        <f aca="false">'Прил. 11 СОГАЗ 2016'!O36</f>
        <v>2438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670</v>
      </c>
      <c r="E91" s="39" t="n">
        <f aca="false">G91+I91+K91+M91+O91</f>
        <v>6388</v>
      </c>
      <c r="F91" s="39" t="n">
        <f aca="false">H91+J91+L91+N91+P91</f>
        <v>8282</v>
      </c>
      <c r="G91" s="38" t="n">
        <f aca="false">'Прил. 11 СОГАЗ 2016'!F29+'Прил. 11 СОГАЗ 2016'!F30+'Прил. 11 СОГАЗ 2016'!F31+'Прил. 11 СОГАЗ 2016'!F32+'Прил. 11 СОГАЗ 2016'!F24</f>
        <v>103</v>
      </c>
      <c r="H91" s="38" t="n">
        <f aca="false">'Прил. 11 СОГАЗ 2016'!G29+'Прил. 11 СОГАЗ 2016'!G30+'Прил. 11 СОГАЗ 2016'!G31+'Прил. 11 СОГАЗ 2016'!G32+'Прил. 11 СОГАЗ 2016'!G24</f>
        <v>84</v>
      </c>
      <c r="I91" s="38" t="n">
        <f aca="false">'Прил. 11 СОГАЗ 2016'!H29+'Прил. 11 СОГАЗ 2016'!H30+'Прил. 11 СОГАЗ 2016'!H31+'Прил. 11 СОГАЗ 2016'!H32+'Прил. 11 СОГАЗ 2016'!H24</f>
        <v>595</v>
      </c>
      <c r="J91" s="38" t="n">
        <f aca="false">'Прил. 11 СОГАЗ 2016'!I29+'Прил. 11 СОГАЗ 2016'!I30+'Прил. 11 СОГАЗ 2016'!I31+'Прил. 11 СОГАЗ 2016'!I32+'Прил. 11 СОГАЗ 2016'!I24</f>
        <v>573</v>
      </c>
      <c r="K91" s="38" t="n">
        <f aca="false">'Прил. 11 СОГАЗ 2016'!J29+'Прил. 11 СОГАЗ 2016'!J30+'Прил. 11 СОГАЗ 2016'!J31+'Прил. 11 СОГАЗ 2016'!J32+'Прил. 11 СОГАЗ 2016'!J24</f>
        <v>1321</v>
      </c>
      <c r="L91" s="38" t="n">
        <f aca="false">'Прил. 11 СОГАЗ 2016'!K29+'Прил. 11 СОГАЗ 2016'!K30+'Прил. 11 СОГАЗ 2016'!K31+'Прил. 11 СОГАЗ 2016'!K32+'Прил. 11 СОГАЗ 2016'!K24</f>
        <v>1252</v>
      </c>
      <c r="M91" s="38" t="n">
        <f aca="false">'Прил. 11 СОГАЗ 2016'!L29+'Прил. 11 СОГАЗ 2016'!L30+'Прил. 11 СОГАЗ 2016'!L31+'Прил. 11 СОГАЗ 2016'!L32+'Прил. 11 СОГАЗ 2016'!L24</f>
        <v>3761</v>
      </c>
      <c r="N91" s="38" t="n">
        <f aca="false">'Прил. 11 СОГАЗ 2016'!M29+'Прил. 11 СОГАЗ 2016'!M30+'Прил. 11 СОГАЗ 2016'!M31+'Прил. 11 СОГАЗ 2016'!M32+'Прил. 11 СОГАЗ 2016'!M24</f>
        <v>4824</v>
      </c>
      <c r="O91" s="38" t="n">
        <f aca="false">'Прил. 11 СОГАЗ 2016'!N29+'Прил. 11 СОГАЗ 2016'!N30+'Прил. 11 СОГАЗ 2016'!N31+'Прил. 11 СОГАЗ 2016'!N32+'Прил. 11 СОГАЗ 2016'!N24</f>
        <v>608</v>
      </c>
      <c r="P91" s="38" t="n">
        <f aca="false">'Прил. 11 СОГАЗ 2016'!O29+'Прил. 11 СОГАЗ 2016'!O30+'Прил. 11 СОГАЗ 2016'!O31+'Прил. 11 СОГАЗ 2016'!O32+'Прил. 11 СОГАЗ 2016'!O24</f>
        <v>1549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C92" activeCellId="0" sqref="C9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6692</v>
      </c>
      <c r="E20" s="32" t="n">
        <f aca="false">G20+I20+K20+M20+O20</f>
        <v>129736</v>
      </c>
      <c r="F20" s="32" t="n">
        <f aca="false">H20+J20+L20+N20+P20</f>
        <v>156956</v>
      </c>
      <c r="G20" s="32" t="n">
        <f aca="false">SUM(G21:G43)</f>
        <v>1341</v>
      </c>
      <c r="H20" s="32" t="n">
        <f aca="false">SUM(H21:H43)</f>
        <v>1203</v>
      </c>
      <c r="I20" s="32" t="n">
        <f aca="false">SUM(I21:I43)</f>
        <v>6837</v>
      </c>
      <c r="J20" s="32" t="n">
        <f aca="false">SUM(J21:J43)</f>
        <v>6320</v>
      </c>
      <c r="K20" s="32" t="n">
        <f aca="false">SUM(K21:K43)</f>
        <v>23664</v>
      </c>
      <c r="L20" s="32" t="n">
        <f aca="false">SUM(L21:L43)</f>
        <v>22539</v>
      </c>
      <c r="M20" s="32" t="n">
        <f aca="false">SUM(M21:M43)</f>
        <v>79199</v>
      </c>
      <c r="N20" s="32" t="n">
        <f aca="false">SUM(N21:N43)</f>
        <v>75699</v>
      </c>
      <c r="O20" s="32" t="n">
        <f aca="false">SUM(O21:O43)</f>
        <v>18695</v>
      </c>
      <c r="P20" s="32" t="n">
        <f aca="false">SUM(P21:P43)</f>
        <v>51195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47</v>
      </c>
      <c r="E21" s="39" t="n">
        <f aca="false">G21+I21+K21+M21+O21</f>
        <v>78</v>
      </c>
      <c r="F21" s="39" t="n">
        <f aca="false">H21+J21+L21+N21+P21</f>
        <v>269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9</v>
      </c>
      <c r="N21" s="39" t="n">
        <v>200</v>
      </c>
      <c r="O21" s="39" t="n">
        <v>19</v>
      </c>
      <c r="P21" s="39" t="n">
        <v>69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6578</v>
      </c>
      <c r="E22" s="39" t="n">
        <f aca="false">G22+I22+K22+M22+O22</f>
        <v>16252</v>
      </c>
      <c r="F22" s="39" t="n">
        <f aca="false">H22+J22+L22+N22+P22</f>
        <v>20326</v>
      </c>
      <c r="G22" s="39" t="n">
        <v>135</v>
      </c>
      <c r="H22" s="39" t="n">
        <v>151</v>
      </c>
      <c r="I22" s="39" t="n">
        <v>764</v>
      </c>
      <c r="J22" s="39" t="n">
        <v>683</v>
      </c>
      <c r="K22" s="39" t="n">
        <v>3293</v>
      </c>
      <c r="L22" s="39" t="n">
        <v>3109</v>
      </c>
      <c r="M22" s="39" t="n">
        <v>9446</v>
      </c>
      <c r="N22" s="39" t="n">
        <v>8623</v>
      </c>
      <c r="O22" s="39" t="n">
        <v>2614</v>
      </c>
      <c r="P22" s="39" t="n">
        <v>7760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3343</v>
      </c>
      <c r="E23" s="39" t="n">
        <f aca="false">G23+I23+K23+M23+O23</f>
        <v>19117</v>
      </c>
      <c r="F23" s="39" t="n">
        <f aca="false">H23+J23+L23+N23+P23</f>
        <v>24226</v>
      </c>
      <c r="G23" s="39" t="n">
        <v>231</v>
      </c>
      <c r="H23" s="39" t="n">
        <v>198</v>
      </c>
      <c r="I23" s="39" t="n">
        <v>1040</v>
      </c>
      <c r="J23" s="39" t="n">
        <v>1035</v>
      </c>
      <c r="K23" s="39" t="n">
        <v>3690</v>
      </c>
      <c r="L23" s="39" t="n">
        <v>3447</v>
      </c>
      <c r="M23" s="39" t="n">
        <v>10658</v>
      </c>
      <c r="N23" s="39" t="n">
        <v>10210</v>
      </c>
      <c r="O23" s="39" t="n">
        <v>3498</v>
      </c>
      <c r="P23" s="39" t="n">
        <v>9336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682</v>
      </c>
      <c r="E24" s="39" t="n">
        <f aca="false">G24+I24+K24+M24+O24</f>
        <v>3238</v>
      </c>
      <c r="F24" s="39" t="n">
        <f aca="false">H24+J24+L24+N24+P24</f>
        <v>3444</v>
      </c>
      <c r="G24" s="39" t="n">
        <v>20</v>
      </c>
      <c r="H24" s="39" t="n">
        <v>39</v>
      </c>
      <c r="I24" s="39" t="n">
        <v>196</v>
      </c>
      <c r="J24" s="39" t="n">
        <v>178</v>
      </c>
      <c r="K24" s="39" t="n">
        <v>589</v>
      </c>
      <c r="L24" s="39" t="n">
        <v>578</v>
      </c>
      <c r="M24" s="39" t="n">
        <v>2199</v>
      </c>
      <c r="N24" s="39" t="n">
        <v>2015</v>
      </c>
      <c r="O24" s="39" t="n">
        <v>234</v>
      </c>
      <c r="P24" s="39" t="n">
        <v>634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418</v>
      </c>
      <c r="E25" s="39" t="n">
        <f aca="false">G25+I25+K25+M25+O25</f>
        <v>4426</v>
      </c>
      <c r="F25" s="39" t="n">
        <f aca="false">H25+J25+L25+N25+P25</f>
        <v>4992</v>
      </c>
      <c r="G25" s="39" t="n">
        <v>37</v>
      </c>
      <c r="H25" s="39" t="n">
        <v>39</v>
      </c>
      <c r="I25" s="39" t="n">
        <v>236</v>
      </c>
      <c r="J25" s="39" t="n">
        <v>192</v>
      </c>
      <c r="K25" s="39" t="n">
        <v>749</v>
      </c>
      <c r="L25" s="39" t="n">
        <v>715</v>
      </c>
      <c r="M25" s="39" t="n">
        <v>2704</v>
      </c>
      <c r="N25" s="39" t="n">
        <v>2171</v>
      </c>
      <c r="O25" s="39" t="n">
        <v>700</v>
      </c>
      <c r="P25" s="39" t="n">
        <v>1875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5250</v>
      </c>
      <c r="E26" s="39" t="n">
        <f aca="false">G26+I26+K26+M26+O26</f>
        <v>20323</v>
      </c>
      <c r="F26" s="39" t="n">
        <f aca="false">H26+J26+L26+N26+P26</f>
        <v>24927</v>
      </c>
      <c r="G26" s="39" t="n">
        <v>203</v>
      </c>
      <c r="H26" s="39" t="n">
        <v>157</v>
      </c>
      <c r="I26" s="39" t="n">
        <v>974</v>
      </c>
      <c r="J26" s="39" t="n">
        <v>875</v>
      </c>
      <c r="K26" s="39" t="n">
        <v>3788</v>
      </c>
      <c r="L26" s="39" t="n">
        <v>3538</v>
      </c>
      <c r="M26" s="39" t="n">
        <v>12084</v>
      </c>
      <c r="N26" s="39" t="n">
        <v>11042</v>
      </c>
      <c r="O26" s="39" t="n">
        <v>3274</v>
      </c>
      <c r="P26" s="39" t="n">
        <v>9315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685</v>
      </c>
      <c r="E27" s="39" t="n">
        <f aca="false">G27+I27+K27+M27+O27</f>
        <v>7268</v>
      </c>
      <c r="F27" s="39" t="n">
        <f aca="false">H27+J27+L27+N27+P27</f>
        <v>9417</v>
      </c>
      <c r="G27" s="39" t="n">
        <v>82</v>
      </c>
      <c r="H27" s="39" t="n">
        <v>64</v>
      </c>
      <c r="I27" s="39" t="n">
        <v>401</v>
      </c>
      <c r="J27" s="39" t="n">
        <v>337</v>
      </c>
      <c r="K27" s="39" t="n">
        <v>1556</v>
      </c>
      <c r="L27" s="39" t="n">
        <v>1525</v>
      </c>
      <c r="M27" s="39" t="n">
        <v>4231</v>
      </c>
      <c r="N27" s="39" t="n">
        <v>4280</v>
      </c>
      <c r="O27" s="39" t="n">
        <v>998</v>
      </c>
      <c r="P27" s="39" t="n">
        <v>3211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65</v>
      </c>
      <c r="E28" s="39" t="n">
        <f aca="false">G28+I28+K28+M28+O28</f>
        <v>258</v>
      </c>
      <c r="F28" s="39" t="n">
        <f aca="false">H28+J28+L28+N28+P28</f>
        <v>107</v>
      </c>
      <c r="G28" s="39" t="n">
        <v>2</v>
      </c>
      <c r="H28" s="39" t="n">
        <v>0</v>
      </c>
      <c r="I28" s="39" t="n">
        <v>3</v>
      </c>
      <c r="J28" s="39" t="n">
        <v>2</v>
      </c>
      <c r="K28" s="39" t="n">
        <v>10</v>
      </c>
      <c r="L28" s="39" t="n">
        <v>15</v>
      </c>
      <c r="M28" s="39" t="n">
        <v>227</v>
      </c>
      <c r="N28" s="39" t="n">
        <v>69</v>
      </c>
      <c r="O28" s="39" t="n">
        <v>16</v>
      </c>
      <c r="P28" s="39" t="n">
        <v>21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3657</v>
      </c>
      <c r="E29" s="39" t="n">
        <f aca="false">G29+I29+K29+M29+O29</f>
        <v>10262</v>
      </c>
      <c r="F29" s="39" t="n">
        <f aca="false">H29+J29+L29+N29+P29</f>
        <v>13395</v>
      </c>
      <c r="G29" s="39" t="n">
        <v>144</v>
      </c>
      <c r="H29" s="39" t="n">
        <v>134</v>
      </c>
      <c r="I29" s="39" t="n">
        <v>714</v>
      </c>
      <c r="J29" s="39" t="n">
        <v>673</v>
      </c>
      <c r="K29" s="39" t="n">
        <v>2520</v>
      </c>
      <c r="L29" s="39" t="n">
        <v>2480</v>
      </c>
      <c r="M29" s="39" t="n">
        <v>5841</v>
      </c>
      <c r="N29" s="39" t="n">
        <v>7117</v>
      </c>
      <c r="O29" s="39" t="n">
        <v>1043</v>
      </c>
      <c r="P29" s="39" t="n">
        <v>2991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5025</v>
      </c>
      <c r="E30" s="39" t="n">
        <f aca="false">G30+I30+K30+M30+O30</f>
        <v>11660</v>
      </c>
      <c r="F30" s="39" t="n">
        <f aca="false">H30+J30+L30+N30+P30</f>
        <v>13365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800</v>
      </c>
      <c r="N30" s="39" t="n">
        <v>8785</v>
      </c>
      <c r="O30" s="39" t="n">
        <v>1860</v>
      </c>
      <c r="P30" s="39" t="n">
        <v>4580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3148</v>
      </c>
      <c r="E31" s="39" t="n">
        <f aca="false">G31+I31+K31+M31+O31</f>
        <v>10235</v>
      </c>
      <c r="F31" s="39" t="n">
        <f aca="false">H31+J31+L31+N31+P31</f>
        <v>12913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418</v>
      </c>
      <c r="N31" s="39" t="n">
        <v>7753</v>
      </c>
      <c r="O31" s="39" t="n">
        <v>1817</v>
      </c>
      <c r="P31" s="39" t="n">
        <v>5160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011</v>
      </c>
      <c r="E32" s="39" t="n">
        <f aca="false">G32+I32+K32+M32+O32</f>
        <v>2028</v>
      </c>
      <c r="F32" s="39" t="n">
        <f aca="false">H32+J32+L32+N32+P32</f>
        <v>1983</v>
      </c>
      <c r="G32" s="39" t="n">
        <v>116</v>
      </c>
      <c r="H32" s="39" t="n">
        <v>89</v>
      </c>
      <c r="I32" s="39" t="n">
        <v>548</v>
      </c>
      <c r="J32" s="39" t="n">
        <v>527</v>
      </c>
      <c r="K32" s="39" t="n">
        <v>1364</v>
      </c>
      <c r="L32" s="39" t="n">
        <v>1367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284</v>
      </c>
      <c r="E33" s="39" t="n">
        <f aca="false">G33+I33+K33+M33+O33</f>
        <v>1630</v>
      </c>
      <c r="F33" s="39" t="n">
        <f aca="false">H33+J33+L33+N33+P33</f>
        <v>1654</v>
      </c>
      <c r="G33" s="39" t="n">
        <v>79</v>
      </c>
      <c r="H33" s="39" t="n">
        <v>77</v>
      </c>
      <c r="I33" s="39" t="n">
        <v>419</v>
      </c>
      <c r="J33" s="39" t="n">
        <v>422</v>
      </c>
      <c r="K33" s="39" t="n">
        <v>1132</v>
      </c>
      <c r="L33" s="39" t="n">
        <v>1155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3027</v>
      </c>
      <c r="E34" s="39" t="n">
        <f aca="false">G34+I34+K34+M34+O34</f>
        <v>1579</v>
      </c>
      <c r="F34" s="39" t="n">
        <f aca="false">H34+J34+L34+N34+P34</f>
        <v>1448</v>
      </c>
      <c r="G34" s="39" t="n">
        <v>69</v>
      </c>
      <c r="H34" s="39" t="n">
        <v>65</v>
      </c>
      <c r="I34" s="39" t="n">
        <v>362</v>
      </c>
      <c r="J34" s="39" t="n">
        <v>301</v>
      </c>
      <c r="K34" s="39" t="n">
        <v>1148</v>
      </c>
      <c r="L34" s="39" t="n">
        <v>1082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296</v>
      </c>
      <c r="E35" s="39" t="n">
        <f aca="false">G35+I35+K35+M35+O35</f>
        <v>1253</v>
      </c>
      <c r="F35" s="39" t="n">
        <f aca="false">H35+J35+L35+N35+P35</f>
        <v>1043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955</v>
      </c>
      <c r="N35" s="39" t="n">
        <v>635</v>
      </c>
      <c r="O35" s="39" t="n">
        <v>298</v>
      </c>
      <c r="P35" s="39" t="n">
        <v>408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3105</v>
      </c>
      <c r="E36" s="39" t="n">
        <f aca="false">G36+I36+K36+M36+O36</f>
        <v>1343</v>
      </c>
      <c r="F36" s="39" t="n">
        <f aca="false">H36+J36+L36+N36+P36</f>
        <v>1762</v>
      </c>
      <c r="G36" s="39" t="n">
        <v>0</v>
      </c>
      <c r="H36" s="39" t="n">
        <v>0</v>
      </c>
      <c r="I36" s="39" t="n">
        <v>38</v>
      </c>
      <c r="J36" s="39" t="n">
        <v>35</v>
      </c>
      <c r="K36" s="39" t="n">
        <v>335</v>
      </c>
      <c r="L36" s="39" t="n">
        <v>263</v>
      </c>
      <c r="M36" s="39" t="n">
        <v>765</v>
      </c>
      <c r="N36" s="39" t="n">
        <v>836</v>
      </c>
      <c r="O36" s="39" t="n">
        <v>205</v>
      </c>
      <c r="P36" s="39" t="n">
        <v>628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30421</v>
      </c>
      <c r="E37" s="39" t="n">
        <f aca="false">G37+I37+K37+M37+O37</f>
        <v>13616</v>
      </c>
      <c r="F37" s="39" t="n">
        <f aca="false">H37+J37+L37+N37+P37</f>
        <v>16805</v>
      </c>
      <c r="G37" s="39" t="n">
        <v>223</v>
      </c>
      <c r="H37" s="39" t="n">
        <v>190</v>
      </c>
      <c r="I37" s="39" t="n">
        <v>1142</v>
      </c>
      <c r="J37" s="39" t="n">
        <v>1060</v>
      </c>
      <c r="K37" s="39" t="n">
        <v>3490</v>
      </c>
      <c r="L37" s="39" t="n">
        <v>3265</v>
      </c>
      <c r="M37" s="39" t="n">
        <v>7586</v>
      </c>
      <c r="N37" s="39" t="n">
        <v>9083</v>
      </c>
      <c r="O37" s="39" t="n">
        <v>1175</v>
      </c>
      <c r="P37" s="39" t="n">
        <v>3207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74</v>
      </c>
      <c r="E38" s="39" t="n">
        <f aca="false">G38+I38+K38+M38+O38</f>
        <v>666</v>
      </c>
      <c r="F38" s="39" t="n">
        <f aca="false">H38+J38+L38+N38+P38</f>
        <v>1408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72</v>
      </c>
      <c r="N38" s="39" t="n">
        <v>749</v>
      </c>
      <c r="O38" s="39" t="n">
        <v>194</v>
      </c>
      <c r="P38" s="39" t="n">
        <v>659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74</v>
      </c>
      <c r="E39" s="39" t="n">
        <f aca="false">G39+I39+K39+M39+O39</f>
        <v>507</v>
      </c>
      <c r="F39" s="39" t="n">
        <f aca="false">H39+J39+L39+N39+P39</f>
        <v>467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04</v>
      </c>
      <c r="N39" s="39" t="n">
        <v>342</v>
      </c>
      <c r="O39" s="39" t="n">
        <v>103</v>
      </c>
      <c r="P39" s="39" t="n">
        <v>125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894</v>
      </c>
      <c r="E40" s="39" t="n">
        <f aca="false">G40+I40+K40+M40+O40</f>
        <v>427</v>
      </c>
      <c r="F40" s="39" t="n">
        <f aca="false">H40+J40+L40+N40+P40</f>
        <v>467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70</v>
      </c>
      <c r="N40" s="39" t="n">
        <v>292</v>
      </c>
      <c r="O40" s="39" t="n">
        <v>57</v>
      </c>
      <c r="P40" s="39" t="n">
        <v>175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591</v>
      </c>
      <c r="E41" s="39" t="n">
        <f aca="false">G41+I41+K41+M41+O41</f>
        <v>3300</v>
      </c>
      <c r="F41" s="39" t="n">
        <f aca="false">H41+J41+L41+N41+P41</f>
        <v>2291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48</v>
      </c>
      <c r="N41" s="39" t="n">
        <v>1319</v>
      </c>
      <c r="O41" s="39" t="n">
        <v>552</v>
      </c>
      <c r="P41" s="39" t="n">
        <v>972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17</v>
      </c>
      <c r="E42" s="39" t="n">
        <f aca="false">G42+I42+K42+M42+O42</f>
        <v>270</v>
      </c>
      <c r="F42" s="39" t="n">
        <f aca="false">H42+J42+L42+N42+P42</f>
        <v>247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32</v>
      </c>
      <c r="N42" s="39" t="n">
        <v>178</v>
      </c>
      <c r="O42" s="39" t="n">
        <v>38</v>
      </c>
      <c r="P42" s="39" t="n">
        <v>69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6870</v>
      </c>
      <c r="E44" s="32" t="n">
        <f aca="false">G44+I44+K44+M44+O44</f>
        <v>0</v>
      </c>
      <c r="F44" s="32" t="n">
        <f aca="false">H44+J44+L44+N44+P44</f>
        <v>126870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5680</v>
      </c>
      <c r="O44" s="32" t="n">
        <f aca="false">SUM(O45:O59)</f>
        <v>0</v>
      </c>
      <c r="P44" s="32" t="n">
        <f aca="false">SUM(P45:P59)</f>
        <v>51190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6254</v>
      </c>
      <c r="E45" s="39" t="n">
        <f aca="false">G45+I45+K45+M45+O45</f>
        <v>0</v>
      </c>
      <c r="F45" s="39" t="n">
        <f aca="false">H45+J45+L45+N45+P45</f>
        <v>26254</v>
      </c>
      <c r="G45" s="39"/>
      <c r="H45" s="39"/>
      <c r="I45" s="39"/>
      <c r="J45" s="39"/>
      <c r="K45" s="39"/>
      <c r="L45" s="39"/>
      <c r="M45" s="39"/>
      <c r="N45" s="39" t="n">
        <v>16418</v>
      </c>
      <c r="O45" s="39" t="n">
        <v>0</v>
      </c>
      <c r="P45" s="39" t="n">
        <v>9836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508</v>
      </c>
      <c r="E46" s="39" t="n">
        <f aca="false">G46+I46+K46+M46+O46</f>
        <v>0</v>
      </c>
      <c r="F46" s="39" t="n">
        <f aca="false">H46+J46+L46+N46+P46</f>
        <v>16508</v>
      </c>
      <c r="G46" s="39"/>
      <c r="H46" s="39"/>
      <c r="I46" s="39"/>
      <c r="J46" s="39"/>
      <c r="K46" s="39"/>
      <c r="L46" s="39"/>
      <c r="M46" s="39"/>
      <c r="N46" s="39" t="n">
        <v>8729</v>
      </c>
      <c r="O46" s="39" t="n">
        <v>0</v>
      </c>
      <c r="P46" s="39" t="n">
        <v>7779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775</v>
      </c>
      <c r="E47" s="39" t="n">
        <f aca="false">G47+I47+K47+M47+O47</f>
        <v>0</v>
      </c>
      <c r="F47" s="39" t="n">
        <f aca="false">H47+J47+L47+N47+P47</f>
        <v>19775</v>
      </c>
      <c r="G47" s="39"/>
      <c r="H47" s="39"/>
      <c r="I47" s="39"/>
      <c r="J47" s="39"/>
      <c r="K47" s="39"/>
      <c r="L47" s="39"/>
      <c r="M47" s="39"/>
      <c r="N47" s="39" t="n">
        <v>10411</v>
      </c>
      <c r="O47" s="39" t="n">
        <v>0</v>
      </c>
      <c r="P47" s="39" t="n">
        <v>9364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714</v>
      </c>
      <c r="E48" s="39" t="n">
        <f aca="false">G48+I48+K48+M48+O48</f>
        <v>0</v>
      </c>
      <c r="F48" s="39" t="n">
        <f aca="false">H48+J48+L48+N48+P48</f>
        <v>2714</v>
      </c>
      <c r="G48" s="39"/>
      <c r="H48" s="39"/>
      <c r="I48" s="39"/>
      <c r="J48" s="39"/>
      <c r="K48" s="39"/>
      <c r="L48" s="39"/>
      <c r="M48" s="39"/>
      <c r="N48" s="39" t="n">
        <v>2070</v>
      </c>
      <c r="O48" s="39" t="n">
        <v>0</v>
      </c>
      <c r="P48" s="39" t="n">
        <v>644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108</v>
      </c>
      <c r="E49" s="39" t="n">
        <f aca="false">G49+I49+K49+M49+O49</f>
        <v>0</v>
      </c>
      <c r="F49" s="39" t="n">
        <f aca="false">H49+J49+L49+N49+P49</f>
        <v>4108</v>
      </c>
      <c r="G49" s="38"/>
      <c r="H49" s="38"/>
      <c r="I49" s="38"/>
      <c r="J49" s="38"/>
      <c r="K49" s="38"/>
      <c r="L49" s="38"/>
      <c r="M49" s="38"/>
      <c r="N49" s="39" t="n">
        <v>2223</v>
      </c>
      <c r="O49" s="38" t="n">
        <v>0</v>
      </c>
      <c r="P49" s="39" t="n">
        <v>1885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536</v>
      </c>
      <c r="E50" s="39" t="n">
        <f aca="false">G50+I50+K50+M50+O50</f>
        <v>0</v>
      </c>
      <c r="F50" s="39" t="n">
        <f aca="false">H50+J50+L50+N50+P50</f>
        <v>20536</v>
      </c>
      <c r="G50" s="38"/>
      <c r="H50" s="38"/>
      <c r="I50" s="38"/>
      <c r="J50" s="38"/>
      <c r="K50" s="38"/>
      <c r="L50" s="38"/>
      <c r="M50" s="38"/>
      <c r="N50" s="39" t="n">
        <v>11199</v>
      </c>
      <c r="O50" s="38" t="n">
        <v>0</v>
      </c>
      <c r="P50" s="39" t="n">
        <v>9337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566</v>
      </c>
      <c r="E51" s="39" t="n">
        <f aca="false">G51+I51+K51+M51+O51</f>
        <v>0</v>
      </c>
      <c r="F51" s="39" t="n">
        <f aca="false">H51+J51+L51+N51+P51</f>
        <v>7566</v>
      </c>
      <c r="G51" s="38"/>
      <c r="H51" s="38"/>
      <c r="I51" s="38"/>
      <c r="J51" s="38"/>
      <c r="K51" s="38"/>
      <c r="L51" s="38"/>
      <c r="M51" s="38"/>
      <c r="N51" s="39" t="n">
        <v>4345</v>
      </c>
      <c r="O51" s="38" t="n">
        <v>0</v>
      </c>
      <c r="P51" s="39" t="n">
        <v>3221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12</v>
      </c>
      <c r="E52" s="39" t="n">
        <f aca="false">G52+I52+K52+M52+O52</f>
        <v>0</v>
      </c>
      <c r="F52" s="39" t="n">
        <f aca="false">H52+J52+L52+N52+P52</f>
        <v>112</v>
      </c>
      <c r="G52" s="38"/>
      <c r="H52" s="38"/>
      <c r="I52" s="38"/>
      <c r="J52" s="38"/>
      <c r="K52" s="38"/>
      <c r="L52" s="38"/>
      <c r="M52" s="38"/>
      <c r="N52" s="39" t="n">
        <v>90</v>
      </c>
      <c r="O52" s="38" t="n">
        <v>0</v>
      </c>
      <c r="P52" s="39" t="n">
        <v>22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0262</v>
      </c>
      <c r="E53" s="39" t="n">
        <f aca="false">G53+I53+K53+M53+O53</f>
        <v>0</v>
      </c>
      <c r="F53" s="39" t="n">
        <f aca="false">H53+J53+L53+N53+P53</f>
        <v>10262</v>
      </c>
      <c r="G53" s="38"/>
      <c r="H53" s="38"/>
      <c r="I53" s="38"/>
      <c r="J53" s="38"/>
      <c r="K53" s="38"/>
      <c r="L53" s="38"/>
      <c r="M53" s="38"/>
      <c r="N53" s="39" t="n">
        <v>7236</v>
      </c>
      <c r="O53" s="38" t="n">
        <v>0</v>
      </c>
      <c r="P53" s="39" t="n">
        <v>3026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958</v>
      </c>
      <c r="E54" s="39" t="n">
        <f aca="false">G54+I54+K54+M54+O54</f>
        <v>0</v>
      </c>
      <c r="F54" s="39" t="n">
        <f aca="false">H54+J54+L54+N54+P54</f>
        <v>958</v>
      </c>
      <c r="G54" s="39"/>
      <c r="H54" s="39"/>
      <c r="I54" s="39"/>
      <c r="J54" s="39"/>
      <c r="K54" s="39"/>
      <c r="L54" s="39"/>
      <c r="M54" s="39"/>
      <c r="N54" s="39" t="n">
        <v>550</v>
      </c>
      <c r="O54" s="39" t="n">
        <v>0</v>
      </c>
      <c r="P54" s="39" t="n">
        <v>408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79</v>
      </c>
      <c r="E55" s="39" t="n">
        <f aca="false">G55+I55+K55+M55+O55</f>
        <v>0</v>
      </c>
      <c r="F55" s="39" t="n">
        <f aca="false">H55+J55+L55+N55+P55</f>
        <v>1479</v>
      </c>
      <c r="G55" s="39"/>
      <c r="H55" s="39"/>
      <c r="I55" s="39"/>
      <c r="J55" s="39"/>
      <c r="K55" s="39"/>
      <c r="L55" s="39"/>
      <c r="M55" s="39"/>
      <c r="N55" s="39" t="n">
        <v>848</v>
      </c>
      <c r="O55" s="39" t="n">
        <v>0</v>
      </c>
      <c r="P55" s="39" t="n">
        <v>631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535</v>
      </c>
      <c r="E56" s="39" t="n">
        <f aca="false">G56+I56+K56+M56+O56</f>
        <v>0</v>
      </c>
      <c r="F56" s="39" t="n">
        <f aca="false">H56+J56+L56+N56+P56</f>
        <v>12535</v>
      </c>
      <c r="G56" s="39"/>
      <c r="H56" s="39"/>
      <c r="I56" s="39"/>
      <c r="J56" s="39"/>
      <c r="K56" s="39"/>
      <c r="L56" s="39"/>
      <c r="M56" s="39"/>
      <c r="N56" s="39" t="n">
        <v>9284</v>
      </c>
      <c r="O56" s="39" t="n">
        <v>0</v>
      </c>
      <c r="P56" s="39" t="n">
        <v>3251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411</v>
      </c>
      <c r="E57" s="39" t="n">
        <f aca="false">G57+I57+K57+M57+O57</f>
        <v>0</v>
      </c>
      <c r="F57" s="39" t="n">
        <f aca="false">H57+J57+L57+N57+P57</f>
        <v>1411</v>
      </c>
      <c r="G57" s="38"/>
      <c r="H57" s="38"/>
      <c r="I57" s="38"/>
      <c r="J57" s="38"/>
      <c r="K57" s="38"/>
      <c r="L57" s="38"/>
      <c r="M57" s="38"/>
      <c r="N57" s="39" t="n">
        <v>753</v>
      </c>
      <c r="O57" s="38" t="n">
        <v>0</v>
      </c>
      <c r="P57" s="39" t="n">
        <v>658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385</v>
      </c>
      <c r="E58" s="39" t="n">
        <f aca="false">G58+I58+K58+M58+O58</f>
        <v>0</v>
      </c>
      <c r="F58" s="39" t="n">
        <f aca="false">H58+J58+L58+N58+P58</f>
        <v>385</v>
      </c>
      <c r="G58" s="38"/>
      <c r="H58" s="38"/>
      <c r="I58" s="38"/>
      <c r="J58" s="38"/>
      <c r="K58" s="38"/>
      <c r="L58" s="38"/>
      <c r="M58" s="38"/>
      <c r="N58" s="39" t="n">
        <v>221</v>
      </c>
      <c r="O58" s="38" t="n">
        <v>0</v>
      </c>
      <c r="P58" s="39" t="n">
        <v>164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267</v>
      </c>
      <c r="E59" s="39" t="n">
        <f aca="false">G59+I59+K59+M59+O59</f>
        <v>0</v>
      </c>
      <c r="F59" s="39" t="n">
        <f aca="false">H59+J59+L59+N59+P59</f>
        <v>2267</v>
      </c>
      <c r="G59" s="38"/>
      <c r="H59" s="38"/>
      <c r="I59" s="38"/>
      <c r="J59" s="38"/>
      <c r="K59" s="38"/>
      <c r="L59" s="38"/>
      <c r="M59" s="38"/>
      <c r="N59" s="39" t="n">
        <v>1303</v>
      </c>
      <c r="O59" s="38" t="n">
        <v>0</v>
      </c>
      <c r="P59" s="39" t="n">
        <v>964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286454</v>
      </c>
      <c r="E60" s="32" t="n">
        <f aca="false">G60+I60+K60+M60+O60</f>
        <v>129618</v>
      </c>
      <c r="F60" s="32" t="n">
        <f aca="false">H60+J60+L60+N60+P60</f>
        <v>156836</v>
      </c>
      <c r="G60" s="32" t="n">
        <f aca="false">SUM(G61:G80)</f>
        <v>1340</v>
      </c>
      <c r="H60" s="32" t="n">
        <f aca="false">SUM(H61:H80)</f>
        <v>1202</v>
      </c>
      <c r="I60" s="32" t="n">
        <f aca="false">SUM(I61:I80)</f>
        <v>6824</v>
      </c>
      <c r="J60" s="32" t="n">
        <f aca="false">SUM(J61:J80)</f>
        <v>6304</v>
      </c>
      <c r="K60" s="32" t="n">
        <f aca="false">SUM(K61:K80)</f>
        <v>23643</v>
      </c>
      <c r="L60" s="32" t="n">
        <f aca="false">SUM(L61:L80)</f>
        <v>22505</v>
      </c>
      <c r="M60" s="32" t="n">
        <f aca="false">SUM(M61:M80)</f>
        <v>79122</v>
      </c>
      <c r="N60" s="32" t="n">
        <f aca="false">SUM(N61:N80)</f>
        <v>75633</v>
      </c>
      <c r="O60" s="32" t="n">
        <f aca="false">SUM(O61:O80)</f>
        <v>18689</v>
      </c>
      <c r="P60" s="32" t="n">
        <f aca="false">SUM(P61:P80)</f>
        <v>51192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60</v>
      </c>
      <c r="E61" s="39" t="n">
        <f aca="false">G61+I61+K61+M61+O61</f>
        <v>19</v>
      </c>
      <c r="F61" s="39" t="n">
        <f aca="false">H61+J61+L61+N61+P61</f>
        <v>41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3</v>
      </c>
      <c r="N61" s="38" t="n">
        <v>27</v>
      </c>
      <c r="O61" s="38" t="n">
        <v>6</v>
      </c>
      <c r="P61" s="38" t="n">
        <v>1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827</v>
      </c>
      <c r="E62" s="39" t="n">
        <f aca="false">G62+I62+K62+M62+O62</f>
        <v>4618</v>
      </c>
      <c r="F62" s="39" t="n">
        <f aca="false">H62+J62+L62+N62+P62</f>
        <v>6209</v>
      </c>
      <c r="G62" s="38" t="n">
        <v>43</v>
      </c>
      <c r="H62" s="38" t="n">
        <v>45</v>
      </c>
      <c r="I62" s="38" t="n">
        <v>204</v>
      </c>
      <c r="J62" s="38" t="n">
        <v>197</v>
      </c>
      <c r="K62" s="38" t="n">
        <v>899</v>
      </c>
      <c r="L62" s="38" t="n">
        <v>837</v>
      </c>
      <c r="M62" s="38" t="n">
        <v>2697</v>
      </c>
      <c r="N62" s="38" t="n">
        <v>2621</v>
      </c>
      <c r="O62" s="38" t="n">
        <v>775</v>
      </c>
      <c r="P62" s="38" t="n">
        <v>2509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3902</v>
      </c>
      <c r="E63" s="39" t="n">
        <f aca="false">G63+I63+K63+M63+O63</f>
        <v>19352</v>
      </c>
      <c r="F63" s="39" t="n">
        <f aca="false">H63+J63+L63+N63+P63</f>
        <v>24550</v>
      </c>
      <c r="G63" s="38" t="n">
        <v>230</v>
      </c>
      <c r="H63" s="38" t="n">
        <v>199</v>
      </c>
      <c r="I63" s="38" t="n">
        <v>1046</v>
      </c>
      <c r="J63" s="38" t="n">
        <v>1046</v>
      </c>
      <c r="K63" s="38" t="n">
        <v>3729</v>
      </c>
      <c r="L63" s="38" t="n">
        <v>3488</v>
      </c>
      <c r="M63" s="38" t="n">
        <v>10838</v>
      </c>
      <c r="N63" s="38" t="n">
        <v>10462</v>
      </c>
      <c r="O63" s="38" t="n">
        <v>3509</v>
      </c>
      <c r="P63" s="38" t="n">
        <v>9355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862</v>
      </c>
      <c r="E64" s="39" t="n">
        <f aca="false">G64+I64+K64+M64+O64</f>
        <v>3328</v>
      </c>
      <c r="F64" s="39" t="n">
        <f aca="false">H64+J64+L64+N64+P64</f>
        <v>3534</v>
      </c>
      <c r="G64" s="38" t="n">
        <v>23</v>
      </c>
      <c r="H64" s="38" t="n">
        <v>39</v>
      </c>
      <c r="I64" s="38" t="n">
        <v>200</v>
      </c>
      <c r="J64" s="38" t="n">
        <v>182</v>
      </c>
      <c r="K64" s="38" t="n">
        <v>586</v>
      </c>
      <c r="L64" s="38" t="n">
        <v>577</v>
      </c>
      <c r="M64" s="38" t="n">
        <v>2280</v>
      </c>
      <c r="N64" s="38" t="n">
        <v>2094</v>
      </c>
      <c r="O64" s="38" t="n">
        <v>239</v>
      </c>
      <c r="P64" s="38" t="n">
        <v>642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579</v>
      </c>
      <c r="E65" s="39" t="n">
        <f aca="false">G65+I65+K65+M65+O65</f>
        <v>4494</v>
      </c>
      <c r="F65" s="39" t="n">
        <f aca="false">H65+J65+L65+N65+P65</f>
        <v>5085</v>
      </c>
      <c r="G65" s="38" t="n">
        <v>37</v>
      </c>
      <c r="H65" s="38" t="n">
        <v>39</v>
      </c>
      <c r="I65" s="38" t="n">
        <v>243</v>
      </c>
      <c r="J65" s="38" t="n">
        <v>196</v>
      </c>
      <c r="K65" s="38" t="n">
        <v>755</v>
      </c>
      <c r="L65" s="38" t="n">
        <v>722</v>
      </c>
      <c r="M65" s="38" t="n">
        <v>2756</v>
      </c>
      <c r="N65" s="38" t="n">
        <v>2243</v>
      </c>
      <c r="O65" s="38" t="n">
        <v>703</v>
      </c>
      <c r="P65" s="38" t="n">
        <v>1885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720</v>
      </c>
      <c r="E66" s="39" t="n">
        <f aca="false">G66+I66+K66+M66+O66</f>
        <v>8635</v>
      </c>
      <c r="F66" s="39" t="n">
        <f aca="false">H66+J66+L66+N66+P66</f>
        <v>10085</v>
      </c>
      <c r="G66" s="38" t="n">
        <v>98</v>
      </c>
      <c r="H66" s="38" t="n">
        <v>71</v>
      </c>
      <c r="I66" s="38" t="n">
        <v>415</v>
      </c>
      <c r="J66" s="38" t="n">
        <v>408</v>
      </c>
      <c r="K66" s="38" t="n">
        <v>1373</v>
      </c>
      <c r="L66" s="38" t="n">
        <v>1306</v>
      </c>
      <c r="M66" s="38" t="n">
        <v>5281</v>
      </c>
      <c r="N66" s="38" t="n">
        <v>4470</v>
      </c>
      <c r="O66" s="38" t="n">
        <v>1468</v>
      </c>
      <c r="P66" s="38" t="n">
        <v>3830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414</v>
      </c>
      <c r="E67" s="39" t="n">
        <f aca="false">G67+I67+K67+M67+O67</f>
        <v>282</v>
      </c>
      <c r="F67" s="39" t="n">
        <f aca="false">H67+J67+L67+N67+P67</f>
        <v>132</v>
      </c>
      <c r="G67" s="38" t="n">
        <v>2</v>
      </c>
      <c r="H67" s="38" t="n">
        <v>0</v>
      </c>
      <c r="I67" s="38" t="n">
        <v>3</v>
      </c>
      <c r="J67" s="38" t="n">
        <v>4</v>
      </c>
      <c r="K67" s="38" t="n">
        <v>10</v>
      </c>
      <c r="L67" s="38" t="n">
        <v>15</v>
      </c>
      <c r="M67" s="38" t="n">
        <v>250</v>
      </c>
      <c r="N67" s="38" t="n">
        <v>91</v>
      </c>
      <c r="O67" s="38" t="n">
        <v>17</v>
      </c>
      <c r="P67" s="38" t="n">
        <v>22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714</v>
      </c>
      <c r="E68" s="39" t="n">
        <f aca="false">G68+I68+K68+M68+O68</f>
        <v>5064</v>
      </c>
      <c r="F68" s="39" t="n">
        <f aca="false">H68+J68+L68+N68+P68</f>
        <v>665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4084</v>
      </c>
      <c r="N68" s="38" t="n">
        <v>3674</v>
      </c>
      <c r="O68" s="38" t="n">
        <v>980</v>
      </c>
      <c r="P68" s="38" t="n">
        <v>2976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70008</v>
      </c>
      <c r="E69" s="39" t="n">
        <f aca="false">G69+I69+K69+M69+O69</f>
        <v>32289</v>
      </c>
      <c r="F69" s="39" t="n">
        <f aca="false">H69+J69+L69+N69+P69</f>
        <v>37719</v>
      </c>
      <c r="G69" s="38" t="n">
        <v>403</v>
      </c>
      <c r="H69" s="38" t="n">
        <v>363</v>
      </c>
      <c r="I69" s="38" t="n">
        <v>1990</v>
      </c>
      <c r="J69" s="38" t="n">
        <v>1870</v>
      </c>
      <c r="K69" s="38" t="n">
        <v>6038</v>
      </c>
      <c r="L69" s="38" t="n">
        <v>5912</v>
      </c>
      <c r="M69" s="38" t="n">
        <v>19996</v>
      </c>
      <c r="N69" s="38" t="n">
        <v>19658</v>
      </c>
      <c r="O69" s="38" t="n">
        <v>3862</v>
      </c>
      <c r="P69" s="38" t="n">
        <v>9916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5929</v>
      </c>
      <c r="E70" s="39" t="n">
        <f aca="false">G70+I70+K70+M70+O70</f>
        <v>11689</v>
      </c>
      <c r="F70" s="39" t="n">
        <f aca="false">H70+J70+L70+N70+P70</f>
        <v>14240</v>
      </c>
      <c r="G70" s="38" t="n">
        <v>92</v>
      </c>
      <c r="H70" s="38" t="n">
        <v>106</v>
      </c>
      <c r="I70" s="38" t="n">
        <v>562</v>
      </c>
      <c r="J70" s="38" t="n">
        <v>487</v>
      </c>
      <c r="K70" s="38" t="n">
        <v>2400</v>
      </c>
      <c r="L70" s="38" t="n">
        <v>2287</v>
      </c>
      <c r="M70" s="38" t="n">
        <v>6794</v>
      </c>
      <c r="N70" s="38" t="n">
        <v>6098</v>
      </c>
      <c r="O70" s="38" t="n">
        <v>1841</v>
      </c>
      <c r="P70" s="38" t="n">
        <v>5262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26912</v>
      </c>
      <c r="E71" s="39" t="n">
        <f aca="false">G71+I71+K71+M71+O71</f>
        <v>11822</v>
      </c>
      <c r="F71" s="39" t="n">
        <f aca="false">H71+J71+L71+N71+P71</f>
        <v>15090</v>
      </c>
      <c r="G71" s="39" t="n">
        <v>106</v>
      </c>
      <c r="H71" s="38" t="n">
        <v>86</v>
      </c>
      <c r="I71" s="39" t="n">
        <v>564</v>
      </c>
      <c r="J71" s="38" t="n">
        <v>472</v>
      </c>
      <c r="K71" s="38" t="n">
        <v>2437</v>
      </c>
      <c r="L71" s="38" t="n">
        <v>2265</v>
      </c>
      <c r="M71" s="38" t="n">
        <v>6907</v>
      </c>
      <c r="N71" s="38" t="n">
        <v>6761</v>
      </c>
      <c r="O71" s="38" t="n">
        <v>1808</v>
      </c>
      <c r="P71" s="38" t="n">
        <v>5506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6868</v>
      </c>
      <c r="E72" s="39" t="n">
        <f aca="false">G72+I72+K72+M72+O72</f>
        <v>7337</v>
      </c>
      <c r="F72" s="39" t="n">
        <f aca="false">H72+J72+L72+N72+P72</f>
        <v>9531</v>
      </c>
      <c r="G72" s="39" t="n">
        <v>82</v>
      </c>
      <c r="H72" s="38" t="n">
        <v>64</v>
      </c>
      <c r="I72" s="39" t="n">
        <v>404</v>
      </c>
      <c r="J72" s="38" t="n">
        <v>339</v>
      </c>
      <c r="K72" s="38" t="n">
        <v>1560</v>
      </c>
      <c r="L72" s="38" t="n">
        <v>1533</v>
      </c>
      <c r="M72" s="38" t="n">
        <v>4292</v>
      </c>
      <c r="N72" s="38" t="n">
        <v>4379</v>
      </c>
      <c r="O72" s="38" t="n">
        <v>999</v>
      </c>
      <c r="P72" s="38" t="n">
        <v>3216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872</v>
      </c>
      <c r="E73" s="39" t="n">
        <f aca="false">G73+I73+K73+M73+O73</f>
        <v>998</v>
      </c>
      <c r="F73" s="39" t="n">
        <f aca="false">H73+J73+L73+N73+P73</f>
        <v>874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728</v>
      </c>
      <c r="N73" s="38" t="n">
        <v>494</v>
      </c>
      <c r="O73" s="38" t="n">
        <v>270</v>
      </c>
      <c r="P73" s="38" t="n">
        <v>380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3136</v>
      </c>
      <c r="E74" s="39" t="n">
        <f aca="false">G74+I74+K74+M74+O74</f>
        <v>1358</v>
      </c>
      <c r="F74" s="39" t="n">
        <f aca="false">H74+J74+L74+N74+P74</f>
        <v>1778</v>
      </c>
      <c r="G74" s="39" t="n">
        <v>0</v>
      </c>
      <c r="H74" s="38" t="n">
        <v>0</v>
      </c>
      <c r="I74" s="39" t="n">
        <v>38</v>
      </c>
      <c r="J74" s="38" t="n">
        <v>35</v>
      </c>
      <c r="K74" s="38" t="n">
        <v>336</v>
      </c>
      <c r="L74" s="38" t="n">
        <v>266</v>
      </c>
      <c r="M74" s="38" t="n">
        <v>779</v>
      </c>
      <c r="N74" s="38" t="n">
        <v>846</v>
      </c>
      <c r="O74" s="38" t="n">
        <v>205</v>
      </c>
      <c r="P74" s="38" t="n">
        <v>631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973</v>
      </c>
      <c r="E75" s="39" t="n">
        <f aca="false">G75+I75+K75+M75+O75</f>
        <v>13848</v>
      </c>
      <c r="F75" s="39" t="n">
        <f aca="false">H75+J75+L75+N75+P75</f>
        <v>17125</v>
      </c>
      <c r="G75" s="39" t="n">
        <v>224</v>
      </c>
      <c r="H75" s="38" t="n">
        <v>190</v>
      </c>
      <c r="I75" s="39" t="n">
        <v>1155</v>
      </c>
      <c r="J75" s="38" t="n">
        <v>1068</v>
      </c>
      <c r="K75" s="38" t="n">
        <v>3520</v>
      </c>
      <c r="L75" s="38" t="n">
        <v>3297</v>
      </c>
      <c r="M75" s="38" t="n">
        <v>7761</v>
      </c>
      <c r="N75" s="38" t="n">
        <v>9330</v>
      </c>
      <c r="O75" s="38" t="n">
        <v>1188</v>
      </c>
      <c r="P75" s="38" t="n">
        <v>3240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83</v>
      </c>
      <c r="E76" s="39" t="n">
        <f aca="false">G76+I76+K76+M76+O76</f>
        <v>668</v>
      </c>
      <c r="F76" s="39" t="n">
        <f aca="false">H76+J76+L76+N76+P76</f>
        <v>1415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74</v>
      </c>
      <c r="N76" s="38" t="n">
        <v>754</v>
      </c>
      <c r="O76" s="38" t="n">
        <v>194</v>
      </c>
      <c r="P76" s="38" t="n">
        <v>661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29</v>
      </c>
      <c r="E77" s="39" t="n">
        <f aca="false">G77+I77+K77+M77+O77</f>
        <v>129</v>
      </c>
      <c r="F77" s="39" t="n">
        <f aca="false">H77+J77+L77+N77+P77</f>
        <v>100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09</v>
      </c>
      <c r="N77" s="38" t="n">
        <v>77</v>
      </c>
      <c r="O77" s="38" t="n">
        <v>20</v>
      </c>
      <c r="P77" s="38" t="n">
        <v>23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781</v>
      </c>
      <c r="E78" s="39" t="n">
        <f aca="false">G78+I78+K78+M78+O78</f>
        <v>383</v>
      </c>
      <c r="F78" s="39" t="n">
        <f aca="false">H78+J78+L78+N78+P78</f>
        <v>398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30</v>
      </c>
      <c r="N78" s="44" t="n">
        <v>244</v>
      </c>
      <c r="O78" s="45" t="n">
        <v>53</v>
      </c>
      <c r="P78" s="45" t="n">
        <v>154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585</v>
      </c>
      <c r="E79" s="39" t="n">
        <f aca="false">G79+I79+K79+M79+O79</f>
        <v>3305</v>
      </c>
      <c r="F79" s="39" t="n">
        <f aca="false">H79+J79+L79+N79+P79</f>
        <v>2280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53</v>
      </c>
      <c r="N79" s="44" t="n">
        <v>1310</v>
      </c>
      <c r="O79" s="45" t="n">
        <v>552</v>
      </c>
      <c r="P79" s="45" t="n">
        <v>970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290438</v>
      </c>
      <c r="E81" s="32" t="n">
        <f aca="false">G81+I81+K81+M81+O81</f>
        <v>132846</v>
      </c>
      <c r="F81" s="32" t="n">
        <f aca="false">H81+J81+L81+N81+P81</f>
        <v>157592</v>
      </c>
      <c r="G81" s="32" t="n">
        <f aca="false">SUM(G82:G92)</f>
        <v>1346</v>
      </c>
      <c r="H81" s="32" t="n">
        <f aca="false">SUM(H82:H92)</f>
        <v>1208</v>
      </c>
      <c r="I81" s="32" t="n">
        <f aca="false">SUM(I82:I92)</f>
        <v>6860</v>
      </c>
      <c r="J81" s="32" t="n">
        <f aca="false">SUM(J82:J92)</f>
        <v>6349</v>
      </c>
      <c r="K81" s="32" t="n">
        <f aca="false">SUM(K82:K92)</f>
        <v>23694</v>
      </c>
      <c r="L81" s="32" t="n">
        <f aca="false">SUM(L82:L92)</f>
        <v>22573</v>
      </c>
      <c r="M81" s="32" t="n">
        <f aca="false">SUM(M82:M92)</f>
        <v>82181</v>
      </c>
      <c r="N81" s="32" t="n">
        <f aca="false">SUM(N82:N92)</f>
        <v>76194</v>
      </c>
      <c r="O81" s="32" t="n">
        <f aca="false">SUM(O82:O92)</f>
        <v>18765</v>
      </c>
      <c r="P81" s="32" t="n">
        <f aca="false">SUM(P82:P92)</f>
        <v>51268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9004</v>
      </c>
      <c r="E82" s="39" t="n">
        <f aca="false">G82+I82+K82+M82+O82</f>
        <v>17118</v>
      </c>
      <c r="F82" s="39" t="n">
        <f aca="false">H82+J82+L82+N82+P82</f>
        <v>21886</v>
      </c>
      <c r="G82" s="38" t="n">
        <f aca="false">'Прил. 11АЛЬФА 2016'!F33+'Прил. 11АЛЬФА 2016'!F34</f>
        <v>134</v>
      </c>
      <c r="H82" s="38" t="n">
        <f aca="false">'Прил. 11АЛЬФА 2016'!G33+'Прил. 11АЛЬФА 2016'!G34</f>
        <v>150</v>
      </c>
      <c r="I82" s="38" t="n">
        <f aca="false">'Прил. 11АЛЬФА 2016'!H33+'Прил. 11АЛЬФА 2016'!H34</f>
        <v>774</v>
      </c>
      <c r="J82" s="38" t="n">
        <f aca="false">'Прил. 11АЛЬФА 2016'!I33+'Прил. 11АЛЬФА 2016'!I34</f>
        <v>686</v>
      </c>
      <c r="K82" s="38" t="n">
        <f aca="false">'Прил. 11АЛЬФА 2016'!J33+'Прил. 11АЛЬФА 2016'!J34</f>
        <v>3319</v>
      </c>
      <c r="L82" s="38" t="n">
        <f aca="false">'Прил. 11АЛЬФА 2016'!K33+'Прил. 11АЛЬФА 2016'!K34</f>
        <v>3148</v>
      </c>
      <c r="M82" s="38" t="n">
        <f aca="false">'Прил. 11АЛЬФА 2016'!L33+'Прил. 11АЛЬФА 2016'!L34</f>
        <v>10078</v>
      </c>
      <c r="N82" s="38" t="n">
        <f aca="false">'Прил. 11АЛЬФА 2016'!M33+'Прил. 11АЛЬФА 2016'!M34</f>
        <v>9472</v>
      </c>
      <c r="O82" s="38" t="n">
        <f aca="false">'Прил. 11АЛЬФА 2016'!N33+'Прил. 11АЛЬФА 2016'!N34</f>
        <v>2813</v>
      </c>
      <c r="P82" s="38" t="n">
        <f aca="false">'Прил. 11АЛЬФА 2016'!O33+'Прил. 11АЛЬФА 2016'!O34</f>
        <v>8430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9699</v>
      </c>
      <c r="E83" s="39" t="n">
        <f aca="false">G83+I83+K83+M83+O83</f>
        <v>22890</v>
      </c>
      <c r="F83" s="39" t="n">
        <f aca="false">H83+J83+L83+N83+P83</f>
        <v>26809</v>
      </c>
      <c r="G83" s="38" t="n">
        <f aca="false">'Прил. 11АЛЬФА 2016'!F35+'Прил. 11АЛЬФА 2016'!F38</f>
        <v>229</v>
      </c>
      <c r="H83" s="38" t="n">
        <f aca="false">'Прил. 11АЛЬФА 2016'!G35+'Прил. 11АЛЬФА 2016'!G38</f>
        <v>197</v>
      </c>
      <c r="I83" s="38" t="n">
        <f aca="false">'Прил. 11АЛЬФА 2016'!H35+'Прил. 11АЛЬФА 2016'!H38</f>
        <v>1046</v>
      </c>
      <c r="J83" s="38" t="n">
        <f aca="false">'Прил. 11АЛЬФА 2016'!I35+'Прил. 11АЛЬФА 2016'!I38</f>
        <v>1049</v>
      </c>
      <c r="K83" s="38" t="n">
        <f aca="false">'Прил. 11АЛЬФА 2016'!J35+'Прил. 11АЛЬФА 2016'!J38</f>
        <v>3733</v>
      </c>
      <c r="L83" s="38" t="n">
        <f aca="false">'Прил. 11АЛЬФА 2016'!K35+'Прил. 11АЛЬФА 2016'!K38</f>
        <v>3492</v>
      </c>
      <c r="M83" s="38" t="n">
        <f aca="false">'Прил. 11АЛЬФА 2016'!L35+'Прил. 11АЛЬФА 2016'!L38</f>
        <v>13812</v>
      </c>
      <c r="N83" s="38" t="n">
        <f aca="false">'Прил. 11АЛЬФА 2016'!M35+'Прил. 11АЛЬФА 2016'!M38</f>
        <v>11746</v>
      </c>
      <c r="O83" s="38" t="n">
        <f aca="false">'Прил. 11АЛЬФА 2016'!N35+'Прил. 11АЛЬФА 2016'!N38</f>
        <v>4070</v>
      </c>
      <c r="P83" s="38" t="n">
        <f aca="false">'Прил. 11АЛЬФА 2016'!O35+'Прил. 11АЛЬФА 2016'!O38</f>
        <v>10325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7025</v>
      </c>
      <c r="E84" s="39" t="n">
        <f aca="false">G84+I84+K84+M84+O84</f>
        <v>3714</v>
      </c>
      <c r="F84" s="39" t="n">
        <f aca="false">H84+J84+L84+N84+P84</f>
        <v>3311</v>
      </c>
      <c r="G84" s="38" t="n">
        <f aca="false">'Прил. 11АЛЬФА 2016'!F25+'Прил. 11АЛЬФА 2016'!F27</f>
        <v>18</v>
      </c>
      <c r="H84" s="38" t="n">
        <f aca="false">'Прил. 11АЛЬФА 2016'!G25+'Прил. 11АЛЬФА 2016'!G27</f>
        <v>39</v>
      </c>
      <c r="I84" s="38" t="n">
        <f aca="false">'Прил. 11АЛЬФА 2016'!H25+'Прил. 11АЛЬФА 2016'!H27</f>
        <v>185</v>
      </c>
      <c r="J84" s="38" t="n">
        <f aca="false">'Прил. 11АЛЬФА 2016'!I25+'Прил. 11АЛЬФА 2016'!I27</f>
        <v>167</v>
      </c>
      <c r="K84" s="38" t="n">
        <f aca="false">'Прил. 11АЛЬФА 2016'!J25+'Прил. 11АЛЬФА 2016'!J27</f>
        <v>567</v>
      </c>
      <c r="L84" s="38" t="n">
        <f aca="false">'Прил. 11АЛЬФА 2016'!K25+'Прил. 11АЛЬФА 2016'!K27</f>
        <v>557</v>
      </c>
      <c r="M84" s="38" t="n">
        <f aca="false">'Прил. 11АЛЬФА 2016'!L25+'Прил. 11АЛЬФА 2016'!L27</f>
        <v>2705</v>
      </c>
      <c r="N84" s="38" t="n">
        <f aca="false">'Прил. 11АЛЬФА 2016'!M25+'Прил. 11АЛЬФА 2016'!M27</f>
        <v>1916</v>
      </c>
      <c r="O84" s="38" t="n">
        <f aca="false">'Прил. 11АЛЬФА 2016'!N25+'Прил. 11АЛЬФА 2016'!N27</f>
        <v>239</v>
      </c>
      <c r="P84" s="38" t="n">
        <f aca="false">'Прил. 11АЛЬФА 2016'!O25+'Прил. 11АЛЬФА 2016'!O27</f>
        <v>632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886</v>
      </c>
      <c r="E85" s="39" t="n">
        <f aca="false">G85+I85+K85+M85+O85</f>
        <v>4803</v>
      </c>
      <c r="F85" s="39" t="n">
        <f aca="false">H85+J85+L85+N85+P85</f>
        <v>5083</v>
      </c>
      <c r="G85" s="38" t="n">
        <f aca="false">'Прил. 11АЛЬФА 2016'!F42</f>
        <v>37</v>
      </c>
      <c r="H85" s="38" t="n">
        <f aca="false">'Прил. 11АЛЬФА 2016'!G42</f>
        <v>39</v>
      </c>
      <c r="I85" s="38" t="n">
        <f aca="false">'Прил. 11АЛЬФА 2016'!H42</f>
        <v>238</v>
      </c>
      <c r="J85" s="38" t="n">
        <f aca="false">'Прил. 11АЛЬФА 2016'!I42</f>
        <v>198</v>
      </c>
      <c r="K85" s="38" t="n">
        <f aca="false">'Прил. 11АЛЬФА 2016'!J42</f>
        <v>754</v>
      </c>
      <c r="L85" s="38" t="n">
        <f aca="false">'Прил. 11АЛЬФА 2016'!K42</f>
        <v>725</v>
      </c>
      <c r="M85" s="38" t="n">
        <f aca="false">'Прил. 11АЛЬФА 2016'!L42</f>
        <v>3065</v>
      </c>
      <c r="N85" s="38" t="n">
        <f aca="false">'Прил. 11АЛЬФА 2016'!M42</f>
        <v>2227</v>
      </c>
      <c r="O85" s="38" t="n">
        <f aca="false">'Прил. 11АЛЬФА 2016'!N42</f>
        <v>709</v>
      </c>
      <c r="P85" s="38" t="n">
        <f aca="false">'Прил. 11АЛЬФА 2016'!O42</f>
        <v>1894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5758</v>
      </c>
      <c r="E86" s="39" t="n">
        <f aca="false">G86+I86+K86+M86+O86</f>
        <v>20535</v>
      </c>
      <c r="F86" s="39" t="n">
        <f aca="false">H86+J86+L86+N86+P86</f>
        <v>25223</v>
      </c>
      <c r="G86" s="38" t="n">
        <f aca="false">'Прил. 11АЛЬФА 2016'!F39+'Прил. 11АЛЬФА 2016'!F41</f>
        <v>202</v>
      </c>
      <c r="H86" s="38" t="n">
        <f aca="false">'Прил. 11АЛЬФА 2016'!G39+'Прил. 11АЛЬФА 2016'!G41</f>
        <v>156</v>
      </c>
      <c r="I86" s="38" t="n">
        <f aca="false">'Прил. 11АЛЬФА 2016'!H39+'Прил. 11АЛЬФА 2016'!H41</f>
        <v>979</v>
      </c>
      <c r="J86" s="38" t="n">
        <f aca="false">'Прил. 11АЛЬФА 2016'!I39+'Прил. 11АЛЬФА 2016'!I41</f>
        <v>885</v>
      </c>
      <c r="K86" s="38" t="n">
        <f aca="false">'Прил. 11АЛЬФА 2016'!J39+'Прил. 11АЛЬФА 2016'!J41</f>
        <v>3806</v>
      </c>
      <c r="L86" s="38" t="n">
        <f aca="false">'Прил. 11АЛЬФА 2016'!K39+'Прил. 11АЛЬФА 2016'!K41</f>
        <v>3566</v>
      </c>
      <c r="M86" s="38" t="n">
        <f aca="false">'Прил. 11АЛЬФА 2016'!L39+'Прил. 11АЛЬФА 2016'!L41</f>
        <v>12263</v>
      </c>
      <c r="N86" s="38" t="n">
        <f aca="false">'Прил. 11АЛЬФА 2016'!M39+'Прил. 11АЛЬФА 2016'!M41</f>
        <v>11255</v>
      </c>
      <c r="O86" s="38" t="n">
        <f aca="false">'Прил. 11АЛЬФА 2016'!N39+'Прил. 11АЛЬФА 2016'!N41</f>
        <v>3285</v>
      </c>
      <c r="P86" s="38" t="n">
        <f aca="false">'Прил. 11АЛЬФА 2016'!O39+'Прил. 11АЛЬФА 2016'!O41</f>
        <v>9361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7098</v>
      </c>
      <c r="E87" s="39" t="n">
        <f aca="false">G87+I87+K87+M87+O87</f>
        <v>7459</v>
      </c>
      <c r="F87" s="39" t="n">
        <f aca="false">H87+J87+L87+N87+P87</f>
        <v>9639</v>
      </c>
      <c r="G87" s="38" t="n">
        <f aca="false">'Прил. 11АЛЬФА 2016'!F40</f>
        <v>84</v>
      </c>
      <c r="H87" s="38" t="n">
        <f aca="false">'Прил. 11АЛЬФА 2016'!G40</f>
        <v>69</v>
      </c>
      <c r="I87" s="38" t="n">
        <f aca="false">'Прил. 11АЛЬФА 2016'!H40</f>
        <v>404</v>
      </c>
      <c r="J87" s="38" t="n">
        <f aca="false">'Прил. 11АЛЬФА 2016'!I40</f>
        <v>348</v>
      </c>
      <c r="K87" s="38" t="n">
        <f aca="false">'Прил. 11АЛЬФА 2016'!J40</f>
        <v>1566</v>
      </c>
      <c r="L87" s="38" t="n">
        <f aca="false">'Прил. 11АЛЬФА 2016'!K40</f>
        <v>1546</v>
      </c>
      <c r="M87" s="38" t="n">
        <f aca="false">'Прил. 11АЛЬФА 2016'!L40</f>
        <v>4402</v>
      </c>
      <c r="N87" s="38" t="n">
        <f aca="false">'Прил. 11АЛЬФА 2016'!M40</f>
        <v>4455</v>
      </c>
      <c r="O87" s="38" t="n">
        <f aca="false">'Прил. 11АЛЬФА 2016'!N40</f>
        <v>1003</v>
      </c>
      <c r="P87" s="38" t="n">
        <f aca="false">'Прил. 11АЛЬФА 2016'!O40</f>
        <v>3221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87745</v>
      </c>
      <c r="E89" s="39" t="n">
        <f aca="false">G89+I89+K89+M89+O89</f>
        <v>41111</v>
      </c>
      <c r="F89" s="39" t="n">
        <f aca="false">H89+J89+L89+N89+P89</f>
        <v>46634</v>
      </c>
      <c r="G89" s="48" t="n">
        <f aca="false">'Прил. 11АЛЬФА 2016'!F20+'Прил. 11АЛЬФА 2016'!F22+'Прил. 11АЛЬФА 2016'!F28</f>
        <v>416</v>
      </c>
      <c r="H89" s="48" t="n">
        <f aca="false">'Прил. 11АЛЬФА 2016'!G20+'Прил. 11АЛЬФА 2016'!G22+'Прил. 11АЛЬФА 2016'!G28</f>
        <v>368</v>
      </c>
      <c r="I89" s="48" t="n">
        <f aca="false">'Прил. 11АЛЬФА 2016'!H20+'Прил. 11АЛЬФА 2016'!H22+'Прил. 11АЛЬФА 2016'!H28</f>
        <v>2024</v>
      </c>
      <c r="J89" s="48" t="n">
        <f aca="false">'Прил. 11АЛЬФА 2016'!I20+'Прил. 11АЛЬФА 2016'!I22+'Прил. 11АЛЬФА 2016'!I28</f>
        <v>1896</v>
      </c>
      <c r="K89" s="48" t="n">
        <f aca="false">'Прил. 11АЛЬФА 2016'!J20+'Прил. 11АЛЬФА 2016'!J22+'Прил. 11АЛЬФА 2016'!J28</f>
        <v>6088</v>
      </c>
      <c r="L89" s="48" t="n">
        <f aca="false">'Прил. 11АЛЬФА 2016'!K20+'Прил. 11АЛЬФА 2016'!K22+'Прил. 11АЛЬФА 2016'!K28</f>
        <v>5946</v>
      </c>
      <c r="M89" s="48" t="n">
        <f aca="false">'Прил. 11АЛЬФА 2016'!L20+'Прил. 11АЛЬФА 2016'!L22+'Прил. 11АЛЬФА 2016'!L28</f>
        <v>27331</v>
      </c>
      <c r="N89" s="48" t="n">
        <f aca="false">'Прил. 11АЛЬФА 2016'!M20+'Прил. 11АЛЬФА 2016'!M22+'Прил. 11АЛЬФА 2016'!M28</f>
        <v>24919</v>
      </c>
      <c r="O89" s="48" t="n">
        <f aca="false">'Прил. 11АЛЬФА 2016'!N20+'Прил. 11АЛЬФА 2016'!N22+'Прил. 11АЛЬФА 2016'!N28</f>
        <v>5252</v>
      </c>
      <c r="P89" s="48" t="n">
        <f aca="false">'Прил. 11АЛЬФА 2016'!O20+'Прил. 11АЛЬФА 2016'!O22+'Прил. 11АЛЬФА 2016'!O28</f>
        <v>13505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3099</v>
      </c>
      <c r="E90" s="39" t="n">
        <f aca="false">G90+I90+K90+M90+O90</f>
        <v>1345</v>
      </c>
      <c r="F90" s="39" t="n">
        <f aca="false">H90+J90+L90+N90+P90</f>
        <v>1754</v>
      </c>
      <c r="G90" s="38" t="n">
        <f aca="false">'Прил. 11АЛЬФА 2016'!F36</f>
        <v>0</v>
      </c>
      <c r="H90" s="38" t="n">
        <f aca="false">'Прил. 11АЛЬФА 2016'!G36</f>
        <v>0</v>
      </c>
      <c r="I90" s="38" t="n">
        <f aca="false">'Прил. 11АЛЬФА 2016'!H36</f>
        <v>35</v>
      </c>
      <c r="J90" s="38" t="n">
        <f aca="false">'Прил. 11АЛЬФА 2016'!I36</f>
        <v>37</v>
      </c>
      <c r="K90" s="38" t="n">
        <f aca="false">'Прил. 11АЛЬФА 2016'!J36</f>
        <v>340</v>
      </c>
      <c r="L90" s="38" t="n">
        <f aca="false">'Прил. 11АЛЬФА 2016'!K36</f>
        <v>264</v>
      </c>
      <c r="M90" s="38" t="n">
        <f aca="false">'Прил. 11АЛЬФА 2016'!L36</f>
        <v>766</v>
      </c>
      <c r="N90" s="38" t="n">
        <f aca="false">'Прил. 11АЛЬФА 2016'!M36</f>
        <v>826</v>
      </c>
      <c r="O90" s="38" t="n">
        <f aca="false">'Прил. 11АЛЬФА 2016'!N36</f>
        <v>204</v>
      </c>
      <c r="P90" s="38" t="n">
        <f aca="false">'Прил. 11АЛЬФА 2016'!O36</f>
        <v>627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1124</v>
      </c>
      <c r="E91" s="39" t="n">
        <f aca="false">G91+I91+K91+M91+O91</f>
        <v>13871</v>
      </c>
      <c r="F91" s="39" t="n">
        <f aca="false">H91+J91+L91+N91+P91</f>
        <v>17253</v>
      </c>
      <c r="G91" s="38" t="n">
        <f aca="false">'Прил. 11АЛЬФА 2016'!F29+'Прил. 11АЛЬФА 2016'!F30+'Прил. 11АЛЬФА 2016'!F31+'Прил. 11АЛЬФА 2016'!F32+'Прил. 11АЛЬФА 2016'!F24</f>
        <v>226</v>
      </c>
      <c r="H91" s="38" t="n">
        <f aca="false">'Прил. 11АЛЬФА 2016'!G29+'Прил. 11АЛЬФА 2016'!G30+'Прил. 11АЛЬФА 2016'!G31+'Прил. 11АЛЬФА 2016'!G32+'Прил. 11АЛЬФА 2016'!G24</f>
        <v>190</v>
      </c>
      <c r="I91" s="38" t="n">
        <f aca="false">'Прил. 11АЛЬФА 2016'!H29+'Прил. 11АЛЬФА 2016'!H30+'Прил. 11АЛЬФА 2016'!H31+'Прил. 11АЛЬФА 2016'!H32+'Прил. 11АЛЬФА 2016'!H24</f>
        <v>1175</v>
      </c>
      <c r="J91" s="38" t="n">
        <f aca="false">'Прил. 11АЛЬФА 2016'!I29+'Прил. 11АЛЬФА 2016'!I30+'Прил. 11АЛЬФА 2016'!I31+'Прил. 11АЛЬФА 2016'!I32+'Прил. 11АЛЬФА 2016'!I24</f>
        <v>1083</v>
      </c>
      <c r="K91" s="38" t="n">
        <f aca="false">'Прил. 11АЛЬФА 2016'!J29+'Прил. 11АЛЬФА 2016'!J30+'Прил. 11АЛЬФА 2016'!J31+'Прил. 11АЛЬФА 2016'!J32+'Прил. 11АЛЬФА 2016'!J24</f>
        <v>3521</v>
      </c>
      <c r="L91" s="38" t="n">
        <f aca="false">'Прил. 11АЛЬФА 2016'!K29+'Прил. 11АЛЬФА 2016'!K30+'Прил. 11АЛЬФА 2016'!K31+'Прил. 11АЛЬФА 2016'!K32+'Прил. 11АЛЬФА 2016'!K24</f>
        <v>3329</v>
      </c>
      <c r="M91" s="38" t="n">
        <f aca="false">'Прил. 11АЛЬФА 2016'!L29+'Прил. 11АЛЬФА 2016'!L30+'Прил. 11АЛЬФА 2016'!L31+'Прил. 11АЛЬФА 2016'!L32+'Прил. 11АЛЬФА 2016'!L24</f>
        <v>7759</v>
      </c>
      <c r="N91" s="38" t="n">
        <f aca="false">'Прил. 11АЛЬФА 2016'!M29+'Прил. 11АЛЬФА 2016'!M30+'Прил. 11АЛЬФА 2016'!M31+'Прил. 11АЛЬФА 2016'!M32+'Прил. 11АЛЬФА 2016'!M24</f>
        <v>9378</v>
      </c>
      <c r="O91" s="38" t="n">
        <f aca="false">'Прил. 11АЛЬФА 2016'!N29+'Прил. 11АЛЬФА 2016'!N30+'Прил. 11АЛЬФА 2016'!N31+'Прил. 11АЛЬФА 2016'!N32+'Прил. 11АЛЬФА 2016'!N24</f>
        <v>1190</v>
      </c>
      <c r="P91" s="38" t="n">
        <f aca="false">'Прил. 11АЛЬФА 2016'!O29+'Прил. 11АЛЬФА 2016'!O30+'Прил. 11АЛЬФА 2016'!O31+'Прил. 11АЛЬФА 2016'!O32+'Прил. 11АЛЬФА 2016'!O24</f>
        <v>3273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1" activeCellId="0" sqref="J1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302137</v>
      </c>
      <c r="D20" s="76" t="n">
        <f aca="false">'Прил. 11 СОГАЗ 2016'!D20+'Прил. 11АЛЬФА 2016'!D20</f>
        <v>139822</v>
      </c>
      <c r="E20" s="76" t="n">
        <f aca="false">'Прил. 11 СОГАЗ 2016'!E20+'Прил. 11АЛЬФА 2016'!E20</f>
        <v>162315</v>
      </c>
      <c r="F20" s="76" t="n">
        <f aca="false">'Прил. 11 СОГАЗ 2016'!F20+'Прил. 11АЛЬФА 2016'!F20</f>
        <v>1447</v>
      </c>
      <c r="G20" s="76" t="n">
        <f aca="false">'Прил. 11 СОГАЗ 2016'!G20+'Прил. 11АЛЬФА 2016'!G20</f>
        <v>1316</v>
      </c>
      <c r="H20" s="76" t="n">
        <f aca="false">'Прил. 11 СОГАЗ 2016'!H20+'Прил. 11АЛЬФА 2016'!H20</f>
        <v>6964</v>
      </c>
      <c r="I20" s="76" t="n">
        <f aca="false">'Прил. 11 СОГАЗ 2016'!I20+'Прил. 11АЛЬФА 2016'!I20</f>
        <v>6659</v>
      </c>
      <c r="J20" s="76" t="n">
        <f aca="false">'Прил. 11 СОГАЗ 2016'!J20+'Прил. 11АЛЬФА 2016'!J20</f>
        <v>20912</v>
      </c>
      <c r="K20" s="76" t="n">
        <f aca="false">'Прил. 11 СОГАЗ 2016'!K20+'Прил. 11АЛЬФА 2016'!K20</f>
        <v>19569</v>
      </c>
      <c r="L20" s="76" t="n">
        <f aca="false">'Прил. 11 СОГАЗ 2016'!L20+'Прил. 11АЛЬФА 2016'!L20</f>
        <v>88970</v>
      </c>
      <c r="M20" s="76" t="n">
        <f aca="false">'Прил. 11 СОГАЗ 2016'!M20+'Прил. 11АЛЬФА 2016'!M20</f>
        <v>78740</v>
      </c>
      <c r="N20" s="76" t="n">
        <f aca="false">'Прил. 11 СОГАЗ 2016'!N20+'Прил. 11АЛЬФА 2016'!N20</f>
        <v>21529</v>
      </c>
      <c r="O20" s="76" t="n">
        <f aca="false">'Прил. 11 СОГАЗ 2016'!O20+'Прил. 11АЛЬФА 2016'!O20</f>
        <v>56031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8507</v>
      </c>
      <c r="D21" s="76" t="n">
        <f aca="false">'Прил. 11 СОГАЗ 2016'!D21+'Прил. 11АЛЬФА 2016'!D21</f>
        <v>4050</v>
      </c>
      <c r="E21" s="76" t="n">
        <f aca="false">'Прил. 11 СОГАЗ 2016'!E21+'Прил. 11АЛЬФА 2016'!E21</f>
        <v>4457</v>
      </c>
      <c r="F21" s="76" t="n">
        <f aca="false">'Прил. 11 СОГАЗ 2016'!F21+'Прил. 11АЛЬФА 2016'!F21</f>
        <v>41</v>
      </c>
      <c r="G21" s="76" t="n">
        <f aca="false">'Прил. 11 СОГАЗ 2016'!G21+'Прил. 11АЛЬФА 2016'!G21</f>
        <v>36</v>
      </c>
      <c r="H21" s="76" t="n">
        <f aca="false">'Прил. 11 СОГАЗ 2016'!H21+'Прил. 11АЛЬФА 2016'!H21</f>
        <v>241</v>
      </c>
      <c r="I21" s="76" t="n">
        <f aca="false">'Прил. 11 СОГАЗ 2016'!I21+'Прил. 11АЛЬФА 2016'!I21</f>
        <v>185</v>
      </c>
      <c r="J21" s="76" t="n">
        <f aca="false">'Прил. 11 СОГАЗ 2016'!J21+'Прил. 11АЛЬФА 2016'!J21</f>
        <v>682</v>
      </c>
      <c r="K21" s="76" t="n">
        <f aca="false">'Прил. 11 СОГАЗ 2016'!K21+'Прил. 11АЛЬФА 2016'!K21</f>
        <v>599</v>
      </c>
      <c r="L21" s="76" t="n">
        <f aca="false">'Прил. 11 СОГАЗ 2016'!L21+'Прил. 11АЛЬФА 2016'!L21</f>
        <v>2550</v>
      </c>
      <c r="M21" s="76" t="n">
        <f aca="false">'Прил. 11 СОГАЗ 2016'!M21+'Прил. 11АЛЬФА 2016'!M21</f>
        <v>2289</v>
      </c>
      <c r="N21" s="76" t="n">
        <f aca="false">'Прил. 11 СОГАЗ 2016'!N21+'Прил. 11АЛЬФА 2016'!N21</f>
        <v>536</v>
      </c>
      <c r="O21" s="76" t="n">
        <f aca="false">'Прил. 11 СОГАЗ 2016'!O21+'Прил. 11АЛЬФА 2016'!O21</f>
        <v>1348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50183</v>
      </c>
      <c r="D22" s="76" t="n">
        <f aca="false">'Прил. 11 СОГАЗ 2016'!D22+'Прил. 11АЛЬФА 2016'!D22</f>
        <v>21603</v>
      </c>
      <c r="E22" s="76" t="n">
        <f aca="false">'Прил. 11 СОГАЗ 2016'!E22+'Прил. 11АЛЬФА 2016'!E22</f>
        <v>28580</v>
      </c>
      <c r="F22" s="76" t="n">
        <f aca="false">'Прил. 11 СОГАЗ 2016'!F22+'Прил. 11АЛЬФА 2016'!F22</f>
        <v>342</v>
      </c>
      <c r="G22" s="76" t="n">
        <f aca="false">'Прил. 11 СОГАЗ 2016'!G22+'Прил. 11АЛЬФА 2016'!G22</f>
        <v>337</v>
      </c>
      <c r="H22" s="76" t="n">
        <f aca="false">'Прил. 11 СОГАЗ 2016'!H22+'Прил. 11АЛЬФА 2016'!H22</f>
        <v>1703</v>
      </c>
      <c r="I22" s="76" t="n">
        <f aca="false">'Прил. 11 СОГАЗ 2016'!I22+'Прил. 11АЛЬФА 2016'!I22</f>
        <v>1702</v>
      </c>
      <c r="J22" s="76" t="n">
        <f aca="false">'Прил. 11 СОГАЗ 2016'!J22+'Прил. 11АЛЬФА 2016'!J22</f>
        <v>4858</v>
      </c>
      <c r="K22" s="76" t="n">
        <f aca="false">'Прил. 11 СОГАЗ 2016'!K22+'Прил. 11АЛЬФА 2016'!K22</f>
        <v>4674</v>
      </c>
      <c r="L22" s="76" t="n">
        <f aca="false">'Прил. 11 СОГАЗ 2016'!L22+'Прил. 11АЛЬФА 2016'!L22</f>
        <v>12365</v>
      </c>
      <c r="M22" s="76" t="n">
        <f aca="false">'Прил. 11 СОГАЗ 2016'!M22+'Прил. 11АЛЬФА 2016'!M22</f>
        <v>15707</v>
      </c>
      <c r="N22" s="76" t="n">
        <f aca="false">'Прил. 11 СОГАЗ 2016'!N22+'Прил. 11АЛЬФА 2016'!N22</f>
        <v>2335</v>
      </c>
      <c r="O22" s="76" t="n">
        <f aca="false">'Прил. 11 СОГАЗ 2016'!O22+'Прил. 11АЛЬФА 2016'!O22</f>
        <v>6160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'Прил. 11 СОГАЗ 2016'!D23+'Прил. 11АЛЬФА 2016'!D23</f>
        <v>0</v>
      </c>
      <c r="E23" s="76" t="n">
        <f aca="false">'Прил. 11 СОГАЗ 2016'!E23+'Прил. 11АЛЬФА 2016'!E23</f>
        <v>0</v>
      </c>
      <c r="F23" s="76" t="n">
        <f aca="false">'Прил. 11 СОГАЗ 2016'!F23+'Прил. 11АЛЬФА 2016'!F23</f>
        <v>0</v>
      </c>
      <c r="G23" s="76" t="n">
        <f aca="false">'Прил. 11 СОГАЗ 2016'!G23+'Прил. 11АЛЬФА 2016'!G23</f>
        <v>0</v>
      </c>
      <c r="H23" s="76" t="n">
        <f aca="false">'Прил. 11 СОГАЗ 2016'!H23+'Прил. 11АЛЬФА 2016'!H23</f>
        <v>0</v>
      </c>
      <c r="I23" s="76" t="n">
        <f aca="false">'Прил. 11 СОГАЗ 2016'!I23+'Прил. 11АЛЬФА 2016'!I23</f>
        <v>0</v>
      </c>
      <c r="J23" s="76" t="n">
        <f aca="false">'Прил. 11 СОГАЗ 2016'!J23+'Прил. 11АЛЬФА 2016'!J23</f>
        <v>0</v>
      </c>
      <c r="K23" s="76" t="n">
        <f aca="false">'Прил. 11 СОГАЗ 2016'!K23+'Прил. 11АЛЬФА 2016'!K23</f>
        <v>0</v>
      </c>
      <c r="L23" s="76" t="n">
        <f aca="false">'Прил. 11 СОГАЗ 2016'!L23+'Прил. 11АЛЬФА 2016'!L23</f>
        <v>0</v>
      </c>
      <c r="M23" s="76" t="n">
        <f aca="false">'Прил. 11 СОГАЗ 2016'!M23+'Прил. 11АЛЬФА 2016'!M23</f>
        <v>0</v>
      </c>
      <c r="N23" s="76" t="n">
        <f aca="false">'Прил. 11 СОГАЗ 2016'!N23+'Прил. 11АЛЬФА 2016'!N23</f>
        <v>0</v>
      </c>
      <c r="O23" s="76" t="n">
        <f aca="false">'Прил. 11 СОГАЗ 2016'!O23+'Прил. 11АЛЬФА 2016'!O23</f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1448</v>
      </c>
      <c r="D24" s="76" t="n">
        <f aca="false">'Прил. 11 СОГАЗ 2016'!D24+'Прил. 11АЛЬФА 2016'!D24</f>
        <v>730</v>
      </c>
      <c r="E24" s="76" t="n">
        <f aca="false">'Прил. 11 СОГАЗ 2016'!E24+'Прил. 11АЛЬФА 2016'!E24</f>
        <v>718</v>
      </c>
      <c r="F24" s="76" t="n">
        <f aca="false">'Прил. 11 СОГАЗ 2016'!F24+'Прил. 11АЛЬФА 2016'!F24</f>
        <v>5</v>
      </c>
      <c r="G24" s="76" t="n">
        <f aca="false">'Прил. 11 СОГАЗ 2016'!G24+'Прил. 11АЛЬФА 2016'!G24</f>
        <v>4</v>
      </c>
      <c r="H24" s="76" t="n">
        <f aca="false">'Прил. 11 СОГАЗ 2016'!H24+'Прил. 11АЛЬФА 2016'!H24</f>
        <v>26</v>
      </c>
      <c r="I24" s="76" t="n">
        <f aca="false">'Прил. 11 СОГАЗ 2016'!I24+'Прил. 11АЛЬФА 2016'!I24</f>
        <v>27</v>
      </c>
      <c r="J24" s="76" t="n">
        <f aca="false">'Прил. 11 СОГАЗ 2016'!J24+'Прил. 11АЛЬФА 2016'!J24</f>
        <v>115</v>
      </c>
      <c r="K24" s="76" t="n">
        <f aca="false">'Прил. 11 СОГАЗ 2016'!K24+'Прил. 11АЛЬФА 2016'!K24</f>
        <v>122</v>
      </c>
      <c r="L24" s="76" t="n">
        <f aca="false">'Прил. 11 СОГАЗ 2016'!L24+'Прил. 11АЛЬФА 2016'!L24</f>
        <v>512</v>
      </c>
      <c r="M24" s="76" t="n">
        <f aca="false">'Прил. 11 СОГАЗ 2016'!M24+'Прил. 11АЛЬФА 2016'!M24</f>
        <v>410</v>
      </c>
      <c r="N24" s="76" t="n">
        <f aca="false">'Прил. 11 СОГАЗ 2016'!N24+'Прил. 11АЛЬФА 2016'!N24</f>
        <v>72</v>
      </c>
      <c r="O24" s="76" t="n">
        <f aca="false">'Прил. 11 СОГАЗ 2016'!O24+'Прил. 11АЛЬФА 2016'!O24</f>
        <v>155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41779</v>
      </c>
      <c r="D25" s="76" t="n">
        <f aca="false">'Прил. 11 СОГАЗ 2016'!D25+'Прил. 11АЛЬФА 2016'!D25</f>
        <v>20258</v>
      </c>
      <c r="E25" s="76" t="n">
        <f aca="false">'Прил. 11 СОГАЗ 2016'!E25+'Прил. 11АЛЬФА 2016'!E25</f>
        <v>21521</v>
      </c>
      <c r="F25" s="76" t="n">
        <f aca="false">'Прил. 11 СОГАЗ 2016'!F25+'Прил. 11АЛЬФА 2016'!F25</f>
        <v>155</v>
      </c>
      <c r="G25" s="76" t="n">
        <f aca="false">'Прил. 11 СОГАЗ 2016'!G25+'Прил. 11АЛЬФА 2016'!G25</f>
        <v>165</v>
      </c>
      <c r="H25" s="76" t="n">
        <f aca="false">'Прил. 11 СОГАЗ 2016'!H25+'Прил. 11АЛЬФА 2016'!H25</f>
        <v>876</v>
      </c>
      <c r="I25" s="76" t="n">
        <f aca="false">'Прил. 11 СОГАЗ 2016'!I25+'Прил. 11АЛЬФА 2016'!I25</f>
        <v>848</v>
      </c>
      <c r="J25" s="76" t="n">
        <f aca="false">'Прил. 11 СОГАЗ 2016'!J25+'Прил. 11АЛЬФА 2016'!J25</f>
        <v>2963</v>
      </c>
      <c r="K25" s="76" t="n">
        <f aca="false">'Прил. 11 СОГАЗ 2016'!K25+'Прил. 11АЛЬФА 2016'!K25</f>
        <v>2827</v>
      </c>
      <c r="L25" s="76" t="n">
        <f aca="false">'Прил. 11 СОГАЗ 2016'!L25+'Прил. 11АЛЬФА 2016'!L25</f>
        <v>13355</v>
      </c>
      <c r="M25" s="76" t="n">
        <f aca="false">'Прил. 11 СОГАЗ 2016'!M25+'Прил. 11АЛЬФА 2016'!M25</f>
        <v>10298</v>
      </c>
      <c r="N25" s="76" t="n">
        <f aca="false">'Прил. 11 СОГАЗ 2016'!N25+'Прил. 11АЛЬФА 2016'!N25</f>
        <v>2909</v>
      </c>
      <c r="O25" s="76" t="n">
        <f aca="false">'Прил. 11 СОГАЗ 2016'!O25+'Прил. 11АЛЬФА 2016'!O25</f>
        <v>7383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636</v>
      </c>
      <c r="D26" s="76" t="n">
        <f aca="false">'Прил. 11 СОГАЗ 2016'!D26+'Прил. 11АЛЬФА 2016'!D26</f>
        <v>323</v>
      </c>
      <c r="E26" s="76" t="n">
        <f aca="false">'Прил. 11 СОГАЗ 2016'!E26+'Прил. 11АЛЬФА 2016'!E26</f>
        <v>313</v>
      </c>
      <c r="F26" s="76" t="n">
        <f aca="false">'Прил. 11 СОГАЗ 2016'!F26+'Прил. 11АЛЬФА 2016'!F26</f>
        <v>3</v>
      </c>
      <c r="G26" s="76" t="n">
        <f aca="false">'Прил. 11 СОГАЗ 2016'!G26+'Прил. 11АЛЬФА 2016'!G26</f>
        <v>0</v>
      </c>
      <c r="H26" s="76" t="n">
        <f aca="false">'Прил. 11 СОГАЗ 2016'!H26+'Прил. 11АЛЬФА 2016'!H26</f>
        <v>11</v>
      </c>
      <c r="I26" s="76" t="n">
        <f aca="false">'Прил. 11 СОГАЗ 2016'!I26+'Прил. 11АЛЬФА 2016'!I26</f>
        <v>7</v>
      </c>
      <c r="J26" s="76" t="n">
        <f aca="false">'Прил. 11 СОГАЗ 2016'!J26+'Прил. 11АЛЬФА 2016'!J26</f>
        <v>34</v>
      </c>
      <c r="K26" s="76" t="n">
        <f aca="false">'Прил. 11 СОГАЗ 2016'!K26+'Прил. 11АЛЬФА 2016'!K26</f>
        <v>30</v>
      </c>
      <c r="L26" s="76" t="n">
        <f aca="false">'Прил. 11 СОГАЗ 2016'!L26+'Прил. 11АЛЬФА 2016'!L26</f>
        <v>226</v>
      </c>
      <c r="M26" s="76" t="n">
        <f aca="false">'Прил. 11 СОГАЗ 2016'!M26+'Прил. 11АЛЬФА 2016'!M26</f>
        <v>146</v>
      </c>
      <c r="N26" s="76" t="n">
        <f aca="false">'Прил. 11 СОГАЗ 2016'!N26+'Прил. 11АЛЬФА 2016'!N26</f>
        <v>49</v>
      </c>
      <c r="O26" s="76" t="n">
        <f aca="false">'Прил. 11 СОГАЗ 2016'!O26+'Прил. 11АЛЬФА 2016'!O26</f>
        <v>130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4436</v>
      </c>
      <c r="D27" s="76" t="n">
        <f aca="false">'Прил. 11 СОГАЗ 2016'!D27+'Прил. 11АЛЬФА 2016'!D27</f>
        <v>1948</v>
      </c>
      <c r="E27" s="76" t="n">
        <f aca="false">'Прил. 11 СОГАЗ 2016'!E27+'Прил. 11АЛЬФА 2016'!E27</f>
        <v>2488</v>
      </c>
      <c r="F27" s="76" t="n">
        <f aca="false">'Прил. 11 СОГАЗ 2016'!F27+'Прил. 11АЛЬФА 2016'!F27</f>
        <v>18</v>
      </c>
      <c r="G27" s="76" t="n">
        <f aca="false">'Прил. 11 СОГАЗ 2016'!G27+'Прил. 11АЛЬФА 2016'!G27</f>
        <v>31</v>
      </c>
      <c r="H27" s="76" t="n">
        <f aca="false">'Прил. 11 СОГАЗ 2016'!H27+'Прил. 11АЛЬФА 2016'!H27</f>
        <v>176</v>
      </c>
      <c r="I27" s="76" t="n">
        <f aca="false">'Прил. 11 СОГАЗ 2016'!I27+'Прил. 11АЛЬФА 2016'!I27</f>
        <v>160</v>
      </c>
      <c r="J27" s="76" t="n">
        <f aca="false">'Прил. 11 СОГАЗ 2016'!J27+'Прил. 11АЛЬФА 2016'!J27</f>
        <v>505</v>
      </c>
      <c r="K27" s="76" t="n">
        <f aca="false">'Прил. 11 СОГАЗ 2016'!K27+'Прил. 11АЛЬФА 2016'!K27</f>
        <v>500</v>
      </c>
      <c r="L27" s="76" t="n">
        <f aca="false">'Прил. 11 СОГАЗ 2016'!L27+'Прил. 11АЛЬФА 2016'!L27</f>
        <v>1120</v>
      </c>
      <c r="M27" s="76" t="n">
        <f aca="false">'Прил. 11 СОГАЗ 2016'!M27+'Прил. 11АЛЬФА 2016'!M27</f>
        <v>1413</v>
      </c>
      <c r="N27" s="76" t="n">
        <f aca="false">'Прил. 11 СОГАЗ 2016'!N27+'Прил. 11АЛЬФА 2016'!N27</f>
        <v>129</v>
      </c>
      <c r="O27" s="76" t="n">
        <f aca="false">'Прил. 11 СОГАЗ 2016'!O27+'Прил. 11АЛЬФА 2016'!O27</f>
        <v>384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3258</v>
      </c>
      <c r="D28" s="76" t="n">
        <f aca="false">'Прил. 11 СОГАЗ 2016'!D28+'Прил. 11АЛЬФА 2016'!D28</f>
        <v>15282</v>
      </c>
      <c r="E28" s="76" t="n">
        <f aca="false">'Прил. 11 СОГАЗ 2016'!E28+'Прил. 11АЛЬФА 2016'!E28</f>
        <v>17976</v>
      </c>
      <c r="F28" s="76" t="n">
        <f aca="false">'Прил. 11 СОГАЗ 2016'!F28+'Прил. 11АЛЬФА 2016'!F28</f>
        <v>212</v>
      </c>
      <c r="G28" s="76" t="n">
        <f aca="false">'Прил. 11 СОГАЗ 2016'!G28+'Прил. 11АЛЬФА 2016'!G28</f>
        <v>208</v>
      </c>
      <c r="H28" s="76" t="n">
        <f aca="false">'Прил. 11 СОГАЗ 2016'!H28+'Прил. 11АЛЬФА 2016'!H28</f>
        <v>981</v>
      </c>
      <c r="I28" s="76" t="n">
        <f aca="false">'Прил. 11 СОГАЗ 2016'!I28+'Прил. 11АЛЬФА 2016'!I28</f>
        <v>939</v>
      </c>
      <c r="J28" s="76" t="n">
        <f aca="false">'Прил. 11 СОГАЗ 2016'!J28+'Прил. 11АЛЬФА 2016'!J28</f>
        <v>2913</v>
      </c>
      <c r="K28" s="76" t="n">
        <f aca="false">'Прил. 11 СОГАЗ 2016'!K28+'Прил. 11АЛЬФА 2016'!K28</f>
        <v>2782</v>
      </c>
      <c r="L28" s="76" t="n">
        <f aca="false">'Прил. 11 СОГАЗ 2016'!L28+'Прил. 11АЛЬФА 2016'!L28</f>
        <v>9533</v>
      </c>
      <c r="M28" s="76" t="n">
        <f aca="false">'Прил. 11 СОГАЗ 2016'!M28+'Прил. 11АЛЬФА 2016'!M28</f>
        <v>9208</v>
      </c>
      <c r="N28" s="76" t="n">
        <f aca="false">'Прил. 11 СОГАЗ 2016'!N28+'Прил. 11АЛЬФА 2016'!N28</f>
        <v>1643</v>
      </c>
      <c r="O28" s="76" t="n">
        <f aca="false">'Прил. 11 СОГАЗ 2016'!O28+'Прил. 11АЛЬФА 2016'!O28</f>
        <v>4839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14930</v>
      </c>
      <c r="D29" s="76" t="n">
        <f aca="false">'Прил. 11 СОГАЗ 2016'!D29+'Прил. 11АЛЬФА 2016'!D29</f>
        <v>6603</v>
      </c>
      <c r="E29" s="76" t="n">
        <f aca="false">'Прил. 11 СОГАЗ 2016'!E29+'Прил. 11АЛЬФА 2016'!E29</f>
        <v>8327</v>
      </c>
      <c r="F29" s="76" t="n">
        <f aca="false">'Прил. 11 СОГАЗ 2016'!F29+'Прил. 11АЛЬФА 2016'!F29</f>
        <v>95</v>
      </c>
      <c r="G29" s="76" t="n">
        <f aca="false">'Прил. 11 СОГАЗ 2016'!G29+'Прил. 11АЛЬФА 2016'!G29</f>
        <v>76</v>
      </c>
      <c r="H29" s="76" t="n">
        <f aca="false">'Прил. 11 СОГАЗ 2016'!H29+'Прил. 11АЛЬФА 2016'!H29</f>
        <v>508</v>
      </c>
      <c r="I29" s="76" t="n">
        <f aca="false">'Прил. 11 СОГАЗ 2016'!I29+'Прил. 11АЛЬФА 2016'!I29</f>
        <v>474</v>
      </c>
      <c r="J29" s="76" t="n">
        <f aca="false">'Прил. 11 СОГАЗ 2016'!J29+'Прил. 11АЛЬФА 2016'!J29</f>
        <v>1551</v>
      </c>
      <c r="K29" s="76" t="n">
        <f aca="false">'Прил. 11 СОГАЗ 2016'!K29+'Прил. 11АЛЬФА 2016'!K29</f>
        <v>1410</v>
      </c>
      <c r="L29" s="76" t="n">
        <f aca="false">'Прил. 11 СОГАЗ 2016'!L29+'Прил. 11АЛЬФА 2016'!L29</f>
        <v>3773</v>
      </c>
      <c r="M29" s="76" t="n">
        <f aca="false">'Прил. 11 СОГАЗ 2016'!M29+'Прил. 11АЛЬФА 2016'!M29</f>
        <v>4460</v>
      </c>
      <c r="N29" s="76" t="n">
        <f aca="false">'Прил. 11 СОГАЗ 2016'!N29+'Прил. 11АЛЬФА 2016'!N29</f>
        <v>676</v>
      </c>
      <c r="O29" s="76" t="n">
        <f aca="false">'Прил. 11 СОГАЗ 2016'!O29+'Прил. 11АЛЬФА 2016'!O29</f>
        <v>1907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8727</v>
      </c>
      <c r="D30" s="76" t="n">
        <f aca="false">'Прил. 11 СОГАЗ 2016'!D30+'Прил. 11АЛЬФА 2016'!D30</f>
        <v>3557</v>
      </c>
      <c r="E30" s="76" t="n">
        <f aca="false">'Прил. 11 СОГАЗ 2016'!E30+'Прил. 11АЛЬФА 2016'!E30</f>
        <v>5170</v>
      </c>
      <c r="F30" s="76" t="n">
        <f aca="false">'Прил. 11 СОГАЗ 2016'!F30+'Прил. 11АЛЬФА 2016'!F30</f>
        <v>92</v>
      </c>
      <c r="G30" s="76" t="n">
        <f aca="false">'Прил. 11 СОГАЗ 2016'!G30+'Прил. 11АЛЬФА 2016'!G30</f>
        <v>87</v>
      </c>
      <c r="H30" s="76" t="n">
        <f aca="false">'Прил. 11 СОГАЗ 2016'!H30+'Прил. 11АЛЬФА 2016'!H30</f>
        <v>504</v>
      </c>
      <c r="I30" s="76" t="n">
        <f aca="false">'Прил. 11 СОГАЗ 2016'!I30+'Прил. 11АЛЬФА 2016'!I30</f>
        <v>464</v>
      </c>
      <c r="J30" s="76" t="n">
        <f aca="false">'Прил. 11 СОГАЗ 2016'!J30+'Прил. 11АЛЬФА 2016'!J30</f>
        <v>1073</v>
      </c>
      <c r="K30" s="76" t="n">
        <f aca="false">'Прил. 11 СОГАЗ 2016'!K30+'Прил. 11АЛЬФА 2016'!K30</f>
        <v>1037</v>
      </c>
      <c r="L30" s="76" t="n">
        <f aca="false">'Прил. 11 СОГАЗ 2016'!L30+'Прил. 11АЛЬФА 2016'!L30</f>
        <v>1715</v>
      </c>
      <c r="M30" s="76" t="n">
        <f aca="false">'Прил. 11 СОГАЗ 2016'!M30+'Прил. 11АЛЬФА 2016'!M30</f>
        <v>3074</v>
      </c>
      <c r="N30" s="76" t="n">
        <f aca="false">'Прил. 11 СОГАЗ 2016'!N30+'Прил. 11АЛЬФА 2016'!N30</f>
        <v>173</v>
      </c>
      <c r="O30" s="76" t="n">
        <f aca="false">'Прил. 11 СОГАЗ 2016'!O30+'Прил. 11АЛЬФА 2016'!O30</f>
        <v>508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13124</v>
      </c>
      <c r="D31" s="76" t="n">
        <f aca="false">'Прил. 11 СОГАЗ 2016'!D31+'Прил. 11АЛЬФА 2016'!D31</f>
        <v>6060</v>
      </c>
      <c r="E31" s="76" t="n">
        <f aca="false">'Прил. 11 СОГАЗ 2016'!E31+'Прил. 11АЛЬФА 2016'!E31</f>
        <v>7064</v>
      </c>
      <c r="F31" s="76" t="n">
        <f aca="false">'Прил. 11 СОГАЗ 2016'!F31+'Прил. 11АЛЬФА 2016'!F31</f>
        <v>74</v>
      </c>
      <c r="G31" s="76" t="n">
        <f aca="false">'Прил. 11 СОГАЗ 2016'!G31+'Прил. 11АЛЬФА 2016'!G31</f>
        <v>70</v>
      </c>
      <c r="H31" s="76" t="n">
        <f aca="false">'Прил. 11 СОГАЗ 2016'!H31+'Прил. 11АЛЬФА 2016'!H31</f>
        <v>411</v>
      </c>
      <c r="I31" s="76" t="n">
        <f aca="false">'Прил. 11 СОГАЗ 2016'!I31+'Прил. 11АЛЬФА 2016'!I31</f>
        <v>410</v>
      </c>
      <c r="J31" s="76" t="n">
        <f aca="false">'Прил. 11 СОГАЗ 2016'!J31+'Прил. 11АЛЬФА 2016'!J31</f>
        <v>1312</v>
      </c>
      <c r="K31" s="76" t="n">
        <f aca="false">'Прил. 11 СОГАЗ 2016'!K31+'Прил. 11АЛЬФА 2016'!K31</f>
        <v>1251</v>
      </c>
      <c r="L31" s="76" t="n">
        <f aca="false">'Прил. 11 СОГАЗ 2016'!L31+'Прил. 11АЛЬФА 2016'!L31</f>
        <v>3681</v>
      </c>
      <c r="M31" s="76" t="n">
        <f aca="false">'Прил. 11 СОГАЗ 2016'!M31+'Прил. 11АЛЬФА 2016'!M31</f>
        <v>3799</v>
      </c>
      <c r="N31" s="76" t="n">
        <f aca="false">'Прил. 11 СОГАЗ 2016'!N31+'Прил. 11АЛЬФА 2016'!N31</f>
        <v>582</v>
      </c>
      <c r="O31" s="76" t="n">
        <f aca="false">'Прил. 11 СОГАЗ 2016'!O31+'Прил. 11АЛЬФА 2016'!O31</f>
        <v>1534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7565</v>
      </c>
      <c r="D32" s="76" t="n">
        <f aca="false">'Прил. 11 СОГАЗ 2016'!D32+'Прил. 11АЛЬФА 2016'!D32</f>
        <v>3309</v>
      </c>
      <c r="E32" s="76" t="n">
        <f aca="false">'Прил. 11 СОГАЗ 2016'!E32+'Прил. 11АЛЬФА 2016'!E32</f>
        <v>4256</v>
      </c>
      <c r="F32" s="76" t="n">
        <f aca="false">'Прил. 11 СОГАЗ 2016'!F32+'Прил. 11АЛЬФА 2016'!F32</f>
        <v>63</v>
      </c>
      <c r="G32" s="76" t="n">
        <f aca="false">'Прил. 11 СОГАЗ 2016'!G32+'Прил. 11АЛЬФА 2016'!G32</f>
        <v>37</v>
      </c>
      <c r="H32" s="76" t="n">
        <f aca="false">'Прил. 11 СОГАЗ 2016'!H32+'Прил. 11АЛЬФА 2016'!H32</f>
        <v>321</v>
      </c>
      <c r="I32" s="76" t="n">
        <f aca="false">'Прил. 11 СОГАЗ 2016'!I32+'Прил. 11АЛЬФА 2016'!I32</f>
        <v>281</v>
      </c>
      <c r="J32" s="76" t="n">
        <f aca="false">'Прил. 11 СОГАЗ 2016'!J32+'Прил. 11АЛЬФА 2016'!J32</f>
        <v>791</v>
      </c>
      <c r="K32" s="76" t="n">
        <f aca="false">'Прил. 11 СОГАЗ 2016'!K32+'Прил. 11АЛЬФА 2016'!K32</f>
        <v>761</v>
      </c>
      <c r="L32" s="76" t="n">
        <f aca="false">'Прил. 11 СОГАЗ 2016'!L32+'Прил. 11АЛЬФА 2016'!L32</f>
        <v>1839</v>
      </c>
      <c r="M32" s="76" t="n">
        <f aca="false">'Прил. 11 СОГАЗ 2016'!M32+'Прил. 11АЛЬФА 2016'!M32</f>
        <v>2459</v>
      </c>
      <c r="N32" s="76" t="n">
        <f aca="false">'Прил. 11 СОГАЗ 2016'!N32+'Прил. 11АЛЬФА 2016'!N32</f>
        <v>295</v>
      </c>
      <c r="O32" s="76" t="n">
        <f aca="false">'Прил. 11 СОГАЗ 2016'!O32+'Прил. 11АЛЬФА 2016'!O32</f>
        <v>718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56390</v>
      </c>
      <c r="D33" s="76" t="n">
        <f aca="false">'Прил. 11 СОГАЗ 2016'!D33+'Прил. 11АЛЬФА 2016'!D33</f>
        <v>25800</v>
      </c>
      <c r="E33" s="76" t="n">
        <f aca="false">'Прил. 11 СОГАЗ 2016'!E33+'Прил. 11АЛЬФА 2016'!E33</f>
        <v>30590</v>
      </c>
      <c r="F33" s="76" t="n">
        <f aca="false">'Прил. 11 СОГАЗ 2016'!F33+'Прил. 11АЛЬФА 2016'!F33</f>
        <v>235</v>
      </c>
      <c r="G33" s="76" t="n">
        <f aca="false">'Прил. 11 СОГАЗ 2016'!G33+'Прил. 11АЛЬФА 2016'!G33</f>
        <v>258</v>
      </c>
      <c r="H33" s="76" t="n">
        <f aca="false">'Прил. 11 СОГАЗ 2016'!H33+'Прил. 11АЛЬФА 2016'!H33</f>
        <v>1220</v>
      </c>
      <c r="I33" s="76" t="n">
        <f aca="false">'Прил. 11 СОГАЗ 2016'!I33+'Прил. 11АЛЬФА 2016'!I33</f>
        <v>1077</v>
      </c>
      <c r="J33" s="76" t="n">
        <f aca="false">'Прил. 11 СОГАЗ 2016'!J33+'Прил. 11АЛЬФА 2016'!J33</f>
        <v>4056</v>
      </c>
      <c r="K33" s="76" t="n">
        <f aca="false">'Прил. 11 СОГАЗ 2016'!K33+'Прил. 11АЛЬФА 2016'!K33</f>
        <v>3904</v>
      </c>
      <c r="L33" s="76" t="n">
        <f aca="false">'Прил. 11 СОГАЗ 2016'!L33+'Прил. 11АЛЬФА 2016'!L33</f>
        <v>16240</v>
      </c>
      <c r="M33" s="76" t="n">
        <f aca="false">'Прил. 11 СОГАЗ 2016'!M33+'Прил. 11АЛЬФА 2016'!M33</f>
        <v>14207</v>
      </c>
      <c r="N33" s="76" t="n">
        <f aca="false">'Прил. 11 СОГАЗ 2016'!N33+'Прил. 11АЛЬФА 2016'!N33</f>
        <v>4049</v>
      </c>
      <c r="O33" s="76" t="n">
        <f aca="false">'Прил. 11 СОГАЗ 2016'!O33+'Прил. 11АЛЬФА 2016'!O33</f>
        <v>11144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31499</v>
      </c>
      <c r="D34" s="76" t="n">
        <f aca="false">'Прил. 11 СОГАЗ 2016'!D34+'Прил. 11АЛЬФА 2016'!D34</f>
        <v>14661</v>
      </c>
      <c r="E34" s="76" t="n">
        <f aca="false">'Прил. 11 СОГАЗ 2016'!E34+'Прил. 11АЛЬФА 2016'!E34</f>
        <v>16838</v>
      </c>
      <c r="F34" s="76" t="n">
        <f aca="false">'Прил. 11 СОГАЗ 2016'!F34+'Прил. 11АЛЬФА 2016'!F34</f>
        <v>136</v>
      </c>
      <c r="G34" s="76" t="n">
        <f aca="false">'Прил. 11 СОГАЗ 2016'!G34+'Прил. 11АЛЬФА 2016'!G34</f>
        <v>147</v>
      </c>
      <c r="H34" s="76" t="n">
        <f aca="false">'Прил. 11 СОГАЗ 2016'!H34+'Прил. 11АЛЬФА 2016'!H34</f>
        <v>685</v>
      </c>
      <c r="I34" s="76" t="n">
        <f aca="false">'Прил. 11 СОГАЗ 2016'!I34+'Прил. 11АЛЬФА 2016'!I34</f>
        <v>673</v>
      </c>
      <c r="J34" s="76" t="n">
        <f aca="false">'Прил. 11 СОГАЗ 2016'!J34+'Прил. 11АЛЬФА 2016'!J34</f>
        <v>2328</v>
      </c>
      <c r="K34" s="76" t="n">
        <f aca="false">'Прил. 11 СОГАЗ 2016'!K34+'Прил. 11АЛЬФА 2016'!K34</f>
        <v>2154</v>
      </c>
      <c r="L34" s="76" t="n">
        <f aca="false">'Прил. 11 СОГАЗ 2016'!L34+'Прил. 11АЛЬФА 2016'!L34</f>
        <v>9427</v>
      </c>
      <c r="M34" s="76" t="n">
        <f aca="false">'Прил. 11 СОГАЗ 2016'!M34+'Прил. 11АЛЬФА 2016'!M34</f>
        <v>7994</v>
      </c>
      <c r="N34" s="76" t="n">
        <f aca="false">'Прил. 11 СОГАЗ 2016'!N34+'Прил. 11АЛЬФА 2016'!N34</f>
        <v>2085</v>
      </c>
      <c r="O34" s="76" t="n">
        <f aca="false">'Прил. 11 СОГАЗ 2016'!O34+'Прил. 11АЛЬФА 2016'!O34</f>
        <v>5870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47083</v>
      </c>
      <c r="D35" s="76" t="n">
        <f aca="false">'Прил. 11 СОГАЗ 2016'!D35+'Прил. 11АЛЬФА 2016'!D35</f>
        <v>21785</v>
      </c>
      <c r="E35" s="76" t="n">
        <f aca="false">'Прил. 11 СОГАЗ 2016'!E35+'Прил. 11АЛЬФА 2016'!E35</f>
        <v>25298</v>
      </c>
      <c r="F35" s="76" t="n">
        <f aca="false">'Прил. 11 СОГАЗ 2016'!F35+'Прил. 11АЛЬФА 2016'!F35</f>
        <v>209</v>
      </c>
      <c r="G35" s="76" t="n">
        <f aca="false">'Прил. 11 СОГАЗ 2016'!G35+'Прил. 11АЛЬФА 2016'!G35</f>
        <v>185</v>
      </c>
      <c r="H35" s="76" t="n">
        <f aca="false">'Прил. 11 СОГАЗ 2016'!H35+'Прил. 11АЛЬФА 2016'!H35</f>
        <v>970</v>
      </c>
      <c r="I35" s="76" t="n">
        <f aca="false">'Прил. 11 СОГАЗ 2016'!I35+'Прил. 11АЛЬФА 2016'!I35</f>
        <v>977</v>
      </c>
      <c r="J35" s="76" t="n">
        <f aca="false">'Прил. 11 СОГАЗ 2016'!J35+'Прил. 11АЛЬФА 2016'!J35</f>
        <v>3511</v>
      </c>
      <c r="K35" s="76" t="n">
        <f aca="false">'Прил. 11 СОГАЗ 2016'!K35+'Прил. 11АЛЬФА 2016'!K35</f>
        <v>3228</v>
      </c>
      <c r="L35" s="76" t="n">
        <f aca="false">'Прил. 11 СОГАЗ 2016'!L35+'Прил. 11АЛЬФА 2016'!L35</f>
        <v>13400</v>
      </c>
      <c r="M35" s="76" t="n">
        <f aca="false">'Прил. 11 СОГАЗ 2016'!M35+'Прил. 11АЛЬФА 2016'!M35</f>
        <v>11398</v>
      </c>
      <c r="N35" s="76" t="n">
        <f aca="false">'Прил. 11 СОГАЗ 2016'!N35+'Прил. 11АЛЬФА 2016'!N35</f>
        <v>3695</v>
      </c>
      <c r="O35" s="76" t="n">
        <f aca="false">'Прил. 11 СОГАЗ 2016'!O35+'Прил. 11АЛЬФА 2016'!O35</f>
        <v>9510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17381</v>
      </c>
      <c r="D36" s="76" t="n">
        <f aca="false">'Прил. 11 СОГАЗ 2016'!D36+'Прил. 11АЛЬФА 2016'!D36</f>
        <v>8193</v>
      </c>
      <c r="E36" s="76" t="n">
        <f aca="false">'Прил. 11 СОГАЗ 2016'!E36+'Прил. 11АЛЬФА 2016'!E36</f>
        <v>9188</v>
      </c>
      <c r="F36" s="76" t="n">
        <f aca="false">'Прил. 11 СОГАЗ 2016'!F36+'Прил. 11АЛЬФА 2016'!F36</f>
        <v>93</v>
      </c>
      <c r="G36" s="76" t="n">
        <f aca="false">'Прил. 11 СОГАЗ 2016'!G36+'Прил. 11АЛЬФА 2016'!G36</f>
        <v>72</v>
      </c>
      <c r="H36" s="76" t="n">
        <f aca="false">'Прил. 11 СОГАЗ 2016'!H36+'Прил. 11АЛЬФА 2016'!H36</f>
        <v>413</v>
      </c>
      <c r="I36" s="76" t="n">
        <f aca="false">'Прил. 11 СОГАЗ 2016'!I36+'Прил. 11АЛЬФА 2016'!I36</f>
        <v>375</v>
      </c>
      <c r="J36" s="76" t="n">
        <f aca="false">'Прил. 11 СОГАЗ 2016'!J36+'Прил. 11АЛЬФА 2016'!J36</f>
        <v>1387</v>
      </c>
      <c r="K36" s="76" t="n">
        <f aca="false">'Прил. 11 СОГАЗ 2016'!K36+'Прил. 11АЛЬФА 2016'!K36</f>
        <v>1285</v>
      </c>
      <c r="L36" s="76" t="n">
        <f aca="false">'Прил. 11 СОГАЗ 2016'!L36+'Прил. 11АЛЬФА 2016'!L36</f>
        <v>5084</v>
      </c>
      <c r="M36" s="76" t="n">
        <f aca="false">'Прил. 11 СОГАЗ 2016'!M36+'Прил. 11АЛЬФА 2016'!M36</f>
        <v>4391</v>
      </c>
      <c r="N36" s="76" t="n">
        <f aca="false">'Прил. 11 СОГАЗ 2016'!N36+'Прил. 11АЛЬФА 2016'!N36</f>
        <v>1216</v>
      </c>
      <c r="O36" s="76" t="n">
        <f aca="false">'Прил. 11 СОГАЗ 2016'!O36+'Прил. 11АЛЬФА 2016'!O36</f>
        <v>3065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2246</v>
      </c>
      <c r="D37" s="76" t="n">
        <f aca="false">'Прил. 11 СОГАЗ 2016'!D37+'Прил. 11АЛЬФА 2016'!D37</f>
        <v>1070</v>
      </c>
      <c r="E37" s="76" t="n">
        <f aca="false">'Прил. 11 СОГАЗ 2016'!E37+'Прил. 11АЛЬФА 2016'!E37</f>
        <v>1176</v>
      </c>
      <c r="F37" s="76" t="n">
        <f aca="false">'Прил. 11 СОГАЗ 2016'!F37+'Прил. 11АЛЬФА 2016'!F37</f>
        <v>11</v>
      </c>
      <c r="G37" s="76" t="n">
        <f aca="false">'Прил. 11 СОГАЗ 2016'!G37+'Прил. 11АЛЬФА 2016'!G37</f>
        <v>7</v>
      </c>
      <c r="H37" s="76" t="n">
        <f aca="false">'Прил. 11 СОГАЗ 2016'!H37+'Прил. 11АЛЬФА 2016'!H37</f>
        <v>43</v>
      </c>
      <c r="I37" s="76" t="n">
        <f aca="false">'Прил. 11 СОГАЗ 2016'!I37+'Прил. 11АЛЬФА 2016'!I37</f>
        <v>38</v>
      </c>
      <c r="J37" s="76" t="n">
        <f aca="false">'Прил. 11 СОГАЗ 2016'!J37+'Прил. 11АЛЬФА 2016'!J37</f>
        <v>205</v>
      </c>
      <c r="K37" s="76" t="n">
        <f aca="false">'Прил. 11 СОГАЗ 2016'!K37+'Прил. 11АЛЬФА 2016'!K37</f>
        <v>181</v>
      </c>
      <c r="L37" s="76" t="n">
        <f aca="false">'Прил. 11 СОГАЗ 2016'!L37+'Прил. 11АЛЬФА 2016'!L37</f>
        <v>653</v>
      </c>
      <c r="M37" s="76" t="n">
        <f aca="false">'Прил. 11 СОГАЗ 2016'!M37+'Прил. 11АЛЬФА 2016'!M37</f>
        <v>526</v>
      </c>
      <c r="N37" s="76" t="n">
        <f aca="false">'Прил. 11 СОГАЗ 2016'!N37+'Прил. 11АЛЬФА 2016'!N37</f>
        <v>158</v>
      </c>
      <c r="O37" s="76" t="n">
        <f aca="false">'Прил. 11 СОГАЗ 2016'!O37+'Прил. 11АЛЬФА 2016'!O37</f>
        <v>424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5705</v>
      </c>
      <c r="D38" s="76" t="n">
        <f aca="false">'Прил. 11 СОГАЗ 2016'!D38+'Прил. 11АЛЬФА 2016'!D38</f>
        <v>2706</v>
      </c>
      <c r="E38" s="76" t="n">
        <f aca="false">'Прил. 11 СОГАЗ 2016'!E38+'Прил. 11АЛЬФА 2016'!E38</f>
        <v>2999</v>
      </c>
      <c r="F38" s="76" t="n">
        <f aca="false">'Прил. 11 СОГАЗ 2016'!F38+'Прил. 11АЛЬФА 2016'!F38</f>
        <v>24</v>
      </c>
      <c r="G38" s="76" t="n">
        <f aca="false">'Прил. 11 СОГАЗ 2016'!G38+'Прил. 11АЛЬФА 2016'!G38</f>
        <v>13</v>
      </c>
      <c r="H38" s="76" t="n">
        <f aca="false">'Прил. 11 СОГАЗ 2016'!H38+'Прил. 11АЛЬФА 2016'!H38</f>
        <v>96</v>
      </c>
      <c r="I38" s="76" t="n">
        <f aca="false">'Прил. 11 СОГАЗ 2016'!I38+'Прил. 11АЛЬФА 2016'!I38</f>
        <v>85</v>
      </c>
      <c r="J38" s="76" t="n">
        <f aca="false">'Прил. 11 СОГАЗ 2016'!J38+'Прил. 11АЛЬФА 2016'!J38</f>
        <v>351</v>
      </c>
      <c r="K38" s="76" t="n">
        <f aca="false">'Прил. 11 СОГАЗ 2016'!K38+'Прил. 11АЛЬФА 2016'!K38</f>
        <v>395</v>
      </c>
      <c r="L38" s="76" t="n">
        <f aca="false">'Прил. 11 СОГАЗ 2016'!L38+'Прил. 11АЛЬФА 2016'!L38</f>
        <v>1638</v>
      </c>
      <c r="M38" s="76" t="n">
        <f aca="false">'Прил. 11 СОГАЗ 2016'!M38+'Прил. 11АЛЬФА 2016'!M38</f>
        <v>1217</v>
      </c>
      <c r="N38" s="76" t="n">
        <f aca="false">'Прил. 11 СОГАЗ 2016'!N38+'Прил. 11АЛЬФА 2016'!N38</f>
        <v>597</v>
      </c>
      <c r="O38" s="76" t="n">
        <f aca="false">'Прил. 11 СОГАЗ 2016'!O38+'Прил. 11АЛЬФА 2016'!O38</f>
        <v>1289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46030</v>
      </c>
      <c r="D39" s="76" t="n">
        <f aca="false">'Прил. 11 СОГАЗ 2016'!D39+'Прил. 11АЛЬФА 2016'!D39</f>
        <v>21003</v>
      </c>
      <c r="E39" s="76" t="n">
        <f aca="false">'Прил. 11 СОГАЗ 2016'!E39+'Прил. 11АЛЬФА 2016'!E39</f>
        <v>25027</v>
      </c>
      <c r="F39" s="76" t="n">
        <f aca="false">'Прил. 11 СОГАЗ 2016'!F39+'Прил. 11АЛЬФА 2016'!F39</f>
        <v>200</v>
      </c>
      <c r="G39" s="76" t="n">
        <f aca="false">'Прил. 11 СОГАЗ 2016'!G39+'Прил. 11АЛЬФА 2016'!G39</f>
        <v>189</v>
      </c>
      <c r="H39" s="76" t="n">
        <f aca="false">'Прил. 11 СОГАЗ 2016'!H39+'Прил. 11АЛЬФА 2016'!H39</f>
        <v>1034</v>
      </c>
      <c r="I39" s="76" t="n">
        <f aca="false">'Прил. 11 СОГАЗ 2016'!I39+'Прил. 11АЛЬФА 2016'!I39</f>
        <v>951</v>
      </c>
      <c r="J39" s="76" t="n">
        <f aca="false">'Прил. 11 СОГАЗ 2016'!J39+'Прил. 11АЛЬФА 2016'!J39</f>
        <v>3593</v>
      </c>
      <c r="K39" s="76" t="n">
        <f aca="false">'Прил. 11 СОГАЗ 2016'!K39+'Прил. 11АЛЬФА 2016'!K39</f>
        <v>3310</v>
      </c>
      <c r="L39" s="76" t="n">
        <f aca="false">'Прил. 11 СОГАЗ 2016'!L39+'Прил. 11АЛЬФА 2016'!L39</f>
        <v>13023</v>
      </c>
      <c r="M39" s="76" t="n">
        <f aca="false">'Прил. 11 СОГАЗ 2016'!M39+'Прил. 11АЛЬФА 2016'!M39</f>
        <v>11646</v>
      </c>
      <c r="N39" s="76" t="n">
        <f aca="false">'Прил. 11 СОГАЗ 2016'!N39+'Прил. 11АЛЬФА 2016'!N39</f>
        <v>3153</v>
      </c>
      <c r="O39" s="76" t="n">
        <f aca="false">'Прил. 11 СОГАЗ 2016'!O39+'Прил. 11АЛЬФА 2016'!O39</f>
        <v>8931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28356</v>
      </c>
      <c r="D40" s="76" t="n">
        <f aca="false">'Прил. 11 СОГАЗ 2016'!D40+'Прил. 11АЛЬФА 2016'!D40</f>
        <v>12804</v>
      </c>
      <c r="E40" s="76" t="n">
        <f aca="false">'Прил. 11 СОГАЗ 2016'!E40+'Прил. 11АЛЬФА 2016'!E40</f>
        <v>15552</v>
      </c>
      <c r="F40" s="76" t="n">
        <f aca="false">'Прил. 11 СОГАЗ 2016'!F40+'Прил. 11АЛЬФА 2016'!F40</f>
        <v>144</v>
      </c>
      <c r="G40" s="76" t="n">
        <f aca="false">'Прил. 11 СОГАЗ 2016'!G40+'Прил. 11АЛЬФА 2016'!G40</f>
        <v>143</v>
      </c>
      <c r="H40" s="76" t="n">
        <f aca="false">'Прил. 11 СОГАЗ 2016'!H40+'Прил. 11АЛЬФА 2016'!H40</f>
        <v>686</v>
      </c>
      <c r="I40" s="76" t="n">
        <f aca="false">'Прил. 11 СОГАЗ 2016'!I40+'Прил. 11АЛЬФА 2016'!I40</f>
        <v>616</v>
      </c>
      <c r="J40" s="76" t="n">
        <f aca="false">'Прил. 11 СОГАЗ 2016'!J40+'Прил. 11АЛЬФА 2016'!J40</f>
        <v>2364</v>
      </c>
      <c r="K40" s="76" t="n">
        <f aca="false">'Прил. 11 СОГАЗ 2016'!K40+'Прил. 11АЛЬФА 2016'!K40</f>
        <v>2353</v>
      </c>
      <c r="L40" s="76" t="n">
        <f aca="false">'Прил. 11 СОГАЗ 2016'!L40+'Прил. 11АЛЬФА 2016'!L40</f>
        <v>7918</v>
      </c>
      <c r="M40" s="76" t="n">
        <f aca="false">'Прил. 11 СОГАЗ 2016'!M40+'Прил. 11АЛЬФА 2016'!M40</f>
        <v>7566</v>
      </c>
      <c r="N40" s="76" t="n">
        <f aca="false">'Прил. 11 СОГАЗ 2016'!N40+'Прил. 11АЛЬФА 2016'!N40</f>
        <v>1692</v>
      </c>
      <c r="O40" s="76" t="n">
        <f aca="false">'Прил. 11 СОГАЗ 2016'!O40+'Прил. 11АЛЬФА 2016'!O40</f>
        <v>4874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19672</v>
      </c>
      <c r="D41" s="76" t="n">
        <f aca="false">'Прил. 11 СОГАЗ 2016'!D41+'Прил. 11АЛЬФА 2016'!D41</f>
        <v>9155</v>
      </c>
      <c r="E41" s="76" t="n">
        <f aca="false">'Прил. 11 СОГАЗ 2016'!E41+'Прил. 11АЛЬФА 2016'!E41</f>
        <v>10517</v>
      </c>
      <c r="F41" s="76" t="n">
        <f aca="false">'Прил. 11 СОГАЗ 2016'!F41+'Прил. 11АЛЬФА 2016'!F41</f>
        <v>96</v>
      </c>
      <c r="G41" s="76" t="n">
        <f aca="false">'Прил. 11 СОГАЗ 2016'!G41+'Прил. 11АЛЬФА 2016'!G41</f>
        <v>70</v>
      </c>
      <c r="H41" s="76" t="n">
        <f aca="false">'Прил. 11 СОГАЗ 2016'!H41+'Прил. 11АЛЬФА 2016'!H41</f>
        <v>414</v>
      </c>
      <c r="I41" s="76" t="n">
        <f aca="false">'Прил. 11 СОГАЗ 2016'!I41+'Прил. 11АЛЬФА 2016'!I41</f>
        <v>410</v>
      </c>
      <c r="J41" s="76" t="n">
        <f aca="false">'Прил. 11 СОГАЗ 2016'!J41+'Прил. 11АЛЬФА 2016'!J41</f>
        <v>1425</v>
      </c>
      <c r="K41" s="76" t="n">
        <f aca="false">'Прил. 11 СОГАЗ 2016'!K41+'Прил. 11АЛЬФА 2016'!K41</f>
        <v>1352</v>
      </c>
      <c r="L41" s="76" t="n">
        <f aca="false">'Прил. 11 СОГАЗ 2016'!L41+'Прил. 11АЛЬФА 2016'!L41</f>
        <v>5713</v>
      </c>
      <c r="M41" s="76" t="n">
        <f aca="false">'Прил. 11 СОГАЗ 2016'!M41+'Прил. 11АЛЬФА 2016'!M41</f>
        <v>4767</v>
      </c>
      <c r="N41" s="76" t="n">
        <f aca="false">'Прил. 11 СОГАЗ 2016'!N41+'Прил. 11АЛЬФА 2016'!N41</f>
        <v>1507</v>
      </c>
      <c r="O41" s="76" t="n">
        <f aca="false">'Прил. 11 СОГАЗ 2016'!O41+'Прил. 11АЛЬФА 2016'!O41</f>
        <v>3918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10834</v>
      </c>
      <c r="D42" s="76" t="n">
        <f aca="false">'Прил. 11 СОГАЗ 2016'!D42+'Прил. 11АЛЬФА 2016'!D42</f>
        <v>5361</v>
      </c>
      <c r="E42" s="76" t="n">
        <f aca="false">'Прил. 11 СОГАЗ 2016'!E42+'Прил. 11АЛЬФА 2016'!E42</f>
        <v>5473</v>
      </c>
      <c r="F42" s="76" t="n">
        <f aca="false">'Прил. 11 СОГАЗ 2016'!F42+'Прил. 11АЛЬФА 2016'!F42</f>
        <v>37</v>
      </c>
      <c r="G42" s="76" t="n">
        <f aca="false">'Прил. 11 СОГАЗ 2016'!G42+'Прил. 11АЛЬФА 2016'!G42</f>
        <v>39</v>
      </c>
      <c r="H42" s="76" t="n">
        <f aca="false">'Прил. 11 СОГАЗ 2016'!H42+'Прил. 11АЛЬФА 2016'!H42</f>
        <v>242</v>
      </c>
      <c r="I42" s="76" t="n">
        <f aca="false">'Прил. 11 СОГАЗ 2016'!I42+'Прил. 11АЛЬФА 2016'!I42</f>
        <v>203</v>
      </c>
      <c r="J42" s="76" t="n">
        <f aca="false">'Прил. 11 СОГАЗ 2016'!J42+'Прил. 11АЛЬФА 2016'!J42</f>
        <v>784</v>
      </c>
      <c r="K42" s="76" t="n">
        <f aca="false">'Прил. 11 СОГАЗ 2016'!K42+'Прил. 11АЛЬФА 2016'!K42</f>
        <v>759</v>
      </c>
      <c r="L42" s="76" t="n">
        <f aca="false">'Прил. 11 СОГАЗ 2016'!L42+'Прил. 11АЛЬФА 2016'!L42</f>
        <v>3503</v>
      </c>
      <c r="M42" s="76" t="n">
        <f aca="false">'Прил. 11 СОГАЗ 2016'!M42+'Прил. 11АЛЬФА 2016'!M42</f>
        <v>2440</v>
      </c>
      <c r="N42" s="76" t="n">
        <f aca="false">'Прил. 11 СОГАЗ 2016'!N42+'Прил. 11АЛЬФА 2016'!N42</f>
        <v>795</v>
      </c>
      <c r="O42" s="76" t="n">
        <f aca="false">'Прил. 11 СОГАЗ 2016'!O42+'Прил. 11АЛЬФА 2016'!O42</f>
        <v>2032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740537</v>
      </c>
      <c r="D43" s="75" t="n">
        <f aca="false">SUM(D20:D42)-D21-D23-D26-D37</f>
        <v>340640</v>
      </c>
      <c r="E43" s="75" t="n">
        <f aca="false">SUM(E20:E42)-E21-E23-E26-E37</f>
        <v>399897</v>
      </c>
      <c r="F43" s="75" t="n">
        <f aca="false">SUM(F20:F42)-F21-F23-F26-F37</f>
        <v>3677</v>
      </c>
      <c r="G43" s="75" t="n">
        <f aca="false">SUM(G20:G42)-G21-G23-G26-G37</f>
        <v>3447</v>
      </c>
      <c r="H43" s="75" t="n">
        <f aca="false">SUM(H20:H42)-H21-H23-H26-H37</f>
        <v>18230</v>
      </c>
      <c r="I43" s="75" t="n">
        <f aca="false">SUM(I20:I42)-I21-I23-I26-I37</f>
        <v>17331</v>
      </c>
      <c r="J43" s="75" t="n">
        <f aca="false">SUM(J20:J42)-J21-J23-J26-J37</f>
        <v>56792</v>
      </c>
      <c r="K43" s="75" t="n">
        <f aca="false">SUM(K20:K42)-K21-K23-K26-K37</f>
        <v>53673</v>
      </c>
      <c r="L43" s="75" t="n">
        <f aca="false">SUM(L20:L42)-L21-L23-L26-L37</f>
        <v>212809</v>
      </c>
      <c r="M43" s="75" t="n">
        <f aca="false">SUM(M20:M42)-M21-M23-M26-M37</f>
        <v>195194</v>
      </c>
      <c r="N43" s="75" t="n">
        <f aca="false">SUM(N20:N42)-N21-N23-N26-N37</f>
        <v>49132</v>
      </c>
      <c r="O43" s="75" t="n">
        <f aca="false">SUM(O20:O42)-O21-O23-O26-O37</f>
        <v>130252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239064</v>
      </c>
      <c r="D20" s="76" t="n">
        <f aca="false">F20+H20+J20+L20+N20</f>
        <v>109582</v>
      </c>
      <c r="E20" s="76" t="n">
        <f aca="false">G20+I20+K20+M20+O20</f>
        <v>129482</v>
      </c>
      <c r="F20" s="76" t="n">
        <v>1177</v>
      </c>
      <c r="G20" s="76" t="n">
        <v>1081</v>
      </c>
      <c r="H20" s="76" t="n">
        <v>5664</v>
      </c>
      <c r="I20" s="76" t="n">
        <v>5457</v>
      </c>
      <c r="J20" s="76" t="n">
        <v>17421</v>
      </c>
      <c r="K20" s="76" t="n">
        <v>16145</v>
      </c>
      <c r="L20" s="76" t="n">
        <v>67961</v>
      </c>
      <c r="M20" s="76" t="n">
        <v>61207</v>
      </c>
      <c r="N20" s="76" t="n">
        <v>17359</v>
      </c>
      <c r="O20" s="76" t="n">
        <v>45592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4693</v>
      </c>
      <c r="D21" s="76" t="n">
        <f aca="false">F21+H21+J21+L21+N21</f>
        <v>2200</v>
      </c>
      <c r="E21" s="76" t="n">
        <f aca="false">G21+I21+K21+M21+O21</f>
        <v>2493</v>
      </c>
      <c r="F21" s="76" t="n">
        <v>30</v>
      </c>
      <c r="G21" s="76" t="n">
        <v>26</v>
      </c>
      <c r="H21" s="76" t="n">
        <v>139</v>
      </c>
      <c r="I21" s="76" t="n">
        <v>114</v>
      </c>
      <c r="J21" s="76" t="n">
        <v>349</v>
      </c>
      <c r="K21" s="76" t="n">
        <v>289</v>
      </c>
      <c r="L21" s="76" t="n">
        <v>1366</v>
      </c>
      <c r="M21" s="76" t="n">
        <v>1292</v>
      </c>
      <c r="N21" s="76" t="n">
        <v>316</v>
      </c>
      <c r="O21" s="76" t="n">
        <v>772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25888</v>
      </c>
      <c r="D22" s="76" t="n">
        <f aca="false">F22+H22+J22+L22+N22</f>
        <v>11006</v>
      </c>
      <c r="E22" s="76" t="n">
        <f aca="false">G22+I22+K22+M22+O22</f>
        <v>14882</v>
      </c>
      <c r="F22" s="76" t="n">
        <v>198</v>
      </c>
      <c r="G22" s="76" t="n">
        <v>204</v>
      </c>
      <c r="H22" s="76" t="n">
        <v>981</v>
      </c>
      <c r="I22" s="76" t="n">
        <v>1010</v>
      </c>
      <c r="J22" s="76" t="n">
        <v>2269</v>
      </c>
      <c r="K22" s="76" t="n">
        <v>2168</v>
      </c>
      <c r="L22" s="76" t="n">
        <v>6286</v>
      </c>
      <c r="M22" s="76" t="n">
        <v>8386</v>
      </c>
      <c r="N22" s="76" t="n">
        <v>1272</v>
      </c>
      <c r="O22" s="76" t="n">
        <v>3114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F23+H23+J23+L23+N23</f>
        <v>0</v>
      </c>
      <c r="E23" s="76" t="n">
        <f aca="false">G23+I23+K23+M23+O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73</v>
      </c>
      <c r="D24" s="76" t="n">
        <f aca="false">F24+H24+J24+L24+N24</f>
        <v>43</v>
      </c>
      <c r="E24" s="76" t="n">
        <f aca="false">G24+I24+K24+M24+O24</f>
        <v>30</v>
      </c>
      <c r="F24" s="76" t="n">
        <v>0</v>
      </c>
      <c r="G24" s="76" t="n">
        <v>0</v>
      </c>
      <c r="H24" s="76" t="n">
        <v>2</v>
      </c>
      <c r="I24" s="76" t="n">
        <v>1</v>
      </c>
      <c r="J24" s="76" t="n">
        <v>4</v>
      </c>
      <c r="K24" s="76" t="n">
        <v>4</v>
      </c>
      <c r="L24" s="76" t="n">
        <v>35</v>
      </c>
      <c r="M24" s="76" t="n">
        <v>19</v>
      </c>
      <c r="N24" s="76" t="n">
        <v>2</v>
      </c>
      <c r="O24" s="76" t="n">
        <v>6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38587</v>
      </c>
      <c r="D25" s="76" t="n">
        <f aca="false">F25+H25+J25+L25+N25</f>
        <v>18221</v>
      </c>
      <c r="E25" s="76" t="n">
        <f aca="false">G25+I25+K25+M25+O25</f>
        <v>20366</v>
      </c>
      <c r="F25" s="76" t="n">
        <v>155</v>
      </c>
      <c r="G25" s="76" t="n">
        <v>157</v>
      </c>
      <c r="H25" s="76" t="n">
        <v>858</v>
      </c>
      <c r="I25" s="76" t="n">
        <v>834</v>
      </c>
      <c r="J25" s="76" t="n">
        <v>2846</v>
      </c>
      <c r="K25" s="76" t="n">
        <v>2717</v>
      </c>
      <c r="L25" s="76" t="n">
        <v>11597</v>
      </c>
      <c r="M25" s="76" t="n">
        <v>9601</v>
      </c>
      <c r="N25" s="76" t="n">
        <v>2765</v>
      </c>
      <c r="O25" s="76" t="n">
        <v>7057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617</v>
      </c>
      <c r="D26" s="76" t="n">
        <f aca="false">F26+H26+J26+L26+N26</f>
        <v>311</v>
      </c>
      <c r="E26" s="76" t="n">
        <f aca="false">G26+I26+K26+M26+O26</f>
        <v>306</v>
      </c>
      <c r="F26" s="76" t="n">
        <v>3</v>
      </c>
      <c r="G26" s="76" t="n">
        <v>0</v>
      </c>
      <c r="H26" s="76" t="n">
        <v>11</v>
      </c>
      <c r="I26" s="76" t="n">
        <v>7</v>
      </c>
      <c r="J26" s="76" t="n">
        <v>33</v>
      </c>
      <c r="K26" s="76" t="n">
        <v>30</v>
      </c>
      <c r="L26" s="76" t="n">
        <v>215</v>
      </c>
      <c r="M26" s="76" t="n">
        <v>142</v>
      </c>
      <c r="N26" s="76" t="n">
        <v>49</v>
      </c>
      <c r="O26" s="76" t="n">
        <v>127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603</v>
      </c>
      <c r="D27" s="76" t="n">
        <f aca="false">F27+H27+J27+L27+N27</f>
        <v>271</v>
      </c>
      <c r="E27" s="76" t="n">
        <f aca="false">G27+I27+K27+M27+O27</f>
        <v>332</v>
      </c>
      <c r="F27" s="76" t="n">
        <v>0</v>
      </c>
      <c r="G27" s="76" t="n">
        <v>0</v>
      </c>
      <c r="H27" s="76" t="n">
        <v>9</v>
      </c>
      <c r="I27" s="76" t="n">
        <v>7</v>
      </c>
      <c r="J27" s="76" t="n">
        <v>55</v>
      </c>
      <c r="K27" s="76" t="n">
        <v>53</v>
      </c>
      <c r="L27" s="76" t="n">
        <v>173</v>
      </c>
      <c r="M27" s="76" t="n">
        <v>194</v>
      </c>
      <c r="N27" s="76" t="n">
        <v>34</v>
      </c>
      <c r="O27" s="76" t="n">
        <v>78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2881</v>
      </c>
      <c r="D28" s="76" t="n">
        <f aca="false">F28+H28+J28+L28+N28</f>
        <v>15008</v>
      </c>
      <c r="E28" s="76" t="n">
        <f aca="false">G28+I28+K28+M28+O28</f>
        <v>17873</v>
      </c>
      <c r="F28" s="76" t="n">
        <v>210</v>
      </c>
      <c r="G28" s="76" t="n">
        <v>208</v>
      </c>
      <c r="H28" s="76" t="n">
        <v>979</v>
      </c>
      <c r="I28" s="76" t="n">
        <v>937</v>
      </c>
      <c r="J28" s="76" t="n">
        <v>2905</v>
      </c>
      <c r="K28" s="76" t="n">
        <v>2766</v>
      </c>
      <c r="L28" s="76" t="n">
        <v>9290</v>
      </c>
      <c r="M28" s="76" t="n">
        <v>9143</v>
      </c>
      <c r="N28" s="76" t="n">
        <v>1624</v>
      </c>
      <c r="O28" s="76" t="n">
        <v>4819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5385</v>
      </c>
      <c r="D29" s="76" t="n">
        <f aca="false">F29+H29+J29+L29+N29</f>
        <v>2316</v>
      </c>
      <c r="E29" s="76" t="n">
        <f aca="false">G29+I29+K29+M29+O29</f>
        <v>3069</v>
      </c>
      <c r="F29" s="76" t="n">
        <v>40</v>
      </c>
      <c r="G29" s="76" t="n">
        <v>29</v>
      </c>
      <c r="H29" s="76" t="n">
        <v>226</v>
      </c>
      <c r="I29" s="76" t="n">
        <v>201</v>
      </c>
      <c r="J29" s="76" t="n">
        <v>481</v>
      </c>
      <c r="K29" s="76" t="n">
        <v>502</v>
      </c>
      <c r="L29" s="76" t="n">
        <v>1345</v>
      </c>
      <c r="M29" s="76" t="n">
        <v>1694</v>
      </c>
      <c r="N29" s="76" t="n">
        <v>224</v>
      </c>
      <c r="O29" s="76" t="n">
        <v>643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4074</v>
      </c>
      <c r="D30" s="76" t="n">
        <f aca="false">F30+H30+J30+L30+N30</f>
        <v>1624</v>
      </c>
      <c r="E30" s="76" t="n">
        <f aca="false">G30+I30+K30+M30+O30</f>
        <v>2450</v>
      </c>
      <c r="F30" s="76" t="n">
        <v>58</v>
      </c>
      <c r="G30" s="76" t="n">
        <v>54</v>
      </c>
      <c r="H30" s="76" t="n">
        <v>276</v>
      </c>
      <c r="I30" s="76" t="n">
        <v>266</v>
      </c>
      <c r="J30" s="76" t="n">
        <v>405</v>
      </c>
      <c r="K30" s="76" t="n">
        <v>333</v>
      </c>
      <c r="L30" s="76" t="n">
        <v>800</v>
      </c>
      <c r="M30" s="76" t="n">
        <v>1544</v>
      </c>
      <c r="N30" s="76" t="n">
        <v>85</v>
      </c>
      <c r="O30" s="76" t="n">
        <v>253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3948</v>
      </c>
      <c r="D31" s="76" t="n">
        <f aca="false">F31+H31+J31+L31+N31</f>
        <v>1876</v>
      </c>
      <c r="E31" s="76" t="n">
        <f aca="false">G31+I31+K31+M31+O31</f>
        <v>2072</v>
      </c>
      <c r="F31" s="76" t="n">
        <v>3</v>
      </c>
      <c r="G31" s="76" t="n">
        <v>1</v>
      </c>
      <c r="H31" s="76" t="n">
        <v>84</v>
      </c>
      <c r="I31" s="76" t="n">
        <v>93</v>
      </c>
      <c r="J31" s="76" t="n">
        <v>327</v>
      </c>
      <c r="K31" s="76" t="n">
        <v>308</v>
      </c>
      <c r="L31" s="76" t="n">
        <v>1235</v>
      </c>
      <c r="M31" s="76" t="n">
        <v>1182</v>
      </c>
      <c r="N31" s="76" t="n">
        <v>227</v>
      </c>
      <c r="O31" s="76" t="n">
        <v>488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1190</v>
      </c>
      <c r="D32" s="76" t="n">
        <f aca="false">F32+H32+J32+L32+N32</f>
        <v>529</v>
      </c>
      <c r="E32" s="76" t="n">
        <f aca="false">G32+I32+K32+M32+O32</f>
        <v>661</v>
      </c>
      <c r="F32" s="76" t="n">
        <v>2</v>
      </c>
      <c r="G32" s="76" t="n">
        <v>0</v>
      </c>
      <c r="H32" s="76" t="n">
        <v>7</v>
      </c>
      <c r="I32" s="76" t="n">
        <v>12</v>
      </c>
      <c r="J32" s="76" t="n">
        <v>104</v>
      </c>
      <c r="K32" s="76" t="n">
        <v>105</v>
      </c>
      <c r="L32" s="76" t="n">
        <v>346</v>
      </c>
      <c r="M32" s="76" t="n">
        <v>385</v>
      </c>
      <c r="N32" s="76" t="n">
        <v>70</v>
      </c>
      <c r="O32" s="76" t="n">
        <v>159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28522</v>
      </c>
      <c r="D33" s="76" t="n">
        <f aca="false">F33+H33+J33+L33+N33</f>
        <v>13461</v>
      </c>
      <c r="E33" s="76" t="n">
        <f aca="false">G33+I33+K33+M33+O33</f>
        <v>15061</v>
      </c>
      <c r="F33" s="76" t="n">
        <v>144</v>
      </c>
      <c r="G33" s="76" t="n">
        <v>153</v>
      </c>
      <c r="H33" s="76" t="n">
        <v>659</v>
      </c>
      <c r="I33" s="76" t="n">
        <v>595</v>
      </c>
      <c r="J33" s="76" t="n">
        <v>1666</v>
      </c>
      <c r="K33" s="76" t="n">
        <v>1617</v>
      </c>
      <c r="L33" s="76" t="n">
        <v>8970</v>
      </c>
      <c r="M33" s="76" t="n">
        <v>7459</v>
      </c>
      <c r="N33" s="76" t="n">
        <v>2022</v>
      </c>
      <c r="O33" s="76" t="n">
        <v>5237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20363</v>
      </c>
      <c r="D34" s="76" t="n">
        <f aca="false">F34+H34+J34+L34+N34</f>
        <v>9882</v>
      </c>
      <c r="E34" s="76" t="n">
        <f aca="false">G34+I34+K34+M34+O34</f>
        <v>10481</v>
      </c>
      <c r="F34" s="76" t="n">
        <v>93</v>
      </c>
      <c r="G34" s="76" t="n">
        <v>102</v>
      </c>
      <c r="H34" s="76" t="n">
        <v>472</v>
      </c>
      <c r="I34" s="76" t="n">
        <v>469</v>
      </c>
      <c r="J34" s="76" t="n">
        <v>1399</v>
      </c>
      <c r="K34" s="76" t="n">
        <v>1293</v>
      </c>
      <c r="L34" s="76" t="n">
        <v>6619</v>
      </c>
      <c r="M34" s="76" t="n">
        <v>5270</v>
      </c>
      <c r="N34" s="76" t="n">
        <v>1299</v>
      </c>
      <c r="O34" s="76" t="n">
        <v>3347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2926</v>
      </c>
      <c r="D35" s="76" t="n">
        <f aca="false">F35+H35+J35+L35+N35</f>
        <v>1503</v>
      </c>
      <c r="E35" s="76" t="n">
        <f aca="false">G35+I35+K35+M35+O35</f>
        <v>1423</v>
      </c>
      <c r="F35" s="76" t="n">
        <v>3</v>
      </c>
      <c r="G35" s="76" t="n">
        <v>1</v>
      </c>
      <c r="H35" s="76" t="n">
        <v>19</v>
      </c>
      <c r="I35" s="76" t="n">
        <v>10</v>
      </c>
      <c r="J35" s="76" t="n">
        <v>122</v>
      </c>
      <c r="K35" s="76" t="n">
        <v>125</v>
      </c>
      <c r="L35" s="76" t="n">
        <v>1145</v>
      </c>
      <c r="M35" s="76" t="n">
        <v>823</v>
      </c>
      <c r="N35" s="76" t="n">
        <v>214</v>
      </c>
      <c r="O35" s="76" t="n">
        <v>464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14282</v>
      </c>
      <c r="D36" s="76" t="n">
        <f aca="false">F36+H36+J36+L36+N36</f>
        <v>6848</v>
      </c>
      <c r="E36" s="76" t="n">
        <f aca="false">G36+I36+K36+M36+O36</f>
        <v>7434</v>
      </c>
      <c r="F36" s="76" t="n">
        <v>93</v>
      </c>
      <c r="G36" s="76" t="n">
        <v>72</v>
      </c>
      <c r="H36" s="76" t="n">
        <v>378</v>
      </c>
      <c r="I36" s="76" t="n">
        <v>338</v>
      </c>
      <c r="J36" s="76" t="n">
        <v>1047</v>
      </c>
      <c r="K36" s="76" t="n">
        <v>1021</v>
      </c>
      <c r="L36" s="76" t="n">
        <v>4318</v>
      </c>
      <c r="M36" s="76" t="n">
        <v>3565</v>
      </c>
      <c r="N36" s="76" t="n">
        <v>1012</v>
      </c>
      <c r="O36" s="76" t="n">
        <v>2438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1671</v>
      </c>
      <c r="D37" s="76" t="n">
        <f aca="false">F37+H37+J37+L37+N37</f>
        <v>792</v>
      </c>
      <c r="E37" s="76" t="n">
        <f aca="false">G37+I37+K37+M37+O37</f>
        <v>879</v>
      </c>
      <c r="F37" s="76" t="n">
        <v>11</v>
      </c>
      <c r="G37" s="76" t="n">
        <v>7</v>
      </c>
      <c r="H37" s="76" t="n">
        <v>35</v>
      </c>
      <c r="I37" s="76" t="n">
        <v>33</v>
      </c>
      <c r="J37" s="76" t="n">
        <v>134</v>
      </c>
      <c r="K37" s="76" t="n">
        <v>129</v>
      </c>
      <c r="L37" s="76" t="n">
        <v>489</v>
      </c>
      <c r="M37" s="76" t="n">
        <v>399</v>
      </c>
      <c r="N37" s="76" t="n">
        <v>123</v>
      </c>
      <c r="O37" s="76" t="n">
        <v>311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163</v>
      </c>
      <c r="D38" s="76" t="n">
        <f aca="false">F38+H38+J38+L38+N38</f>
        <v>98</v>
      </c>
      <c r="E38" s="76" t="n">
        <f aca="false">G38+I38+K38+M38+O38</f>
        <v>65</v>
      </c>
      <c r="F38" s="76" t="n">
        <v>1</v>
      </c>
      <c r="G38" s="76" t="n">
        <v>0</v>
      </c>
      <c r="H38" s="76" t="n">
        <v>1</v>
      </c>
      <c r="I38" s="76" t="n">
        <v>3</v>
      </c>
      <c r="J38" s="76" t="n">
        <v>7</v>
      </c>
      <c r="K38" s="76" t="n">
        <v>6</v>
      </c>
      <c r="L38" s="76" t="n">
        <v>81</v>
      </c>
      <c r="M38" s="76" t="n">
        <v>46</v>
      </c>
      <c r="N38" s="76" t="n">
        <v>8</v>
      </c>
      <c r="O38" s="76" t="n">
        <v>10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19371</v>
      </c>
      <c r="D39" s="76" t="n">
        <f aca="false">F39+H39+J39+L39+N39</f>
        <v>9301</v>
      </c>
      <c r="E39" s="76" t="n">
        <f aca="false">G39+I39+K39+M39+O39</f>
        <v>10070</v>
      </c>
      <c r="F39" s="76" t="n">
        <v>94</v>
      </c>
      <c r="G39" s="76" t="n">
        <v>102</v>
      </c>
      <c r="H39" s="76" t="n">
        <v>467</v>
      </c>
      <c r="I39" s="76" t="n">
        <v>474</v>
      </c>
      <c r="J39" s="76" t="n">
        <v>1186</v>
      </c>
      <c r="K39" s="76" t="n">
        <v>1074</v>
      </c>
      <c r="L39" s="76" t="n">
        <v>6204</v>
      </c>
      <c r="M39" s="76" t="n">
        <v>4980</v>
      </c>
      <c r="N39" s="76" t="n">
        <v>1350</v>
      </c>
      <c r="O39" s="76" t="n">
        <v>3440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11258</v>
      </c>
      <c r="D40" s="76" t="n">
        <f aca="false">F40+H40+J40+L40+N40</f>
        <v>5345</v>
      </c>
      <c r="E40" s="76" t="n">
        <f aca="false">G40+I40+K40+M40+O40</f>
        <v>5913</v>
      </c>
      <c r="F40" s="76" t="n">
        <v>60</v>
      </c>
      <c r="G40" s="76" t="n">
        <v>74</v>
      </c>
      <c r="H40" s="76" t="n">
        <v>282</v>
      </c>
      <c r="I40" s="76" t="n">
        <v>268</v>
      </c>
      <c r="J40" s="76" t="n">
        <v>798</v>
      </c>
      <c r="K40" s="76" t="n">
        <v>807</v>
      </c>
      <c r="L40" s="76" t="n">
        <v>3516</v>
      </c>
      <c r="M40" s="76" t="n">
        <v>3111</v>
      </c>
      <c r="N40" s="76" t="n">
        <v>689</v>
      </c>
      <c r="O40" s="76" t="n">
        <v>1653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573</v>
      </c>
      <c r="D41" s="76" t="n">
        <f aca="false">F41+H41+J41+L41+N41</f>
        <v>322</v>
      </c>
      <c r="E41" s="76" t="n">
        <f aca="false">G41+I41+K41+M41+O41</f>
        <v>251</v>
      </c>
      <c r="F41" s="76" t="n">
        <v>0</v>
      </c>
      <c r="G41" s="76" t="n">
        <v>1</v>
      </c>
      <c r="H41" s="76" t="n">
        <v>2</v>
      </c>
      <c r="I41" s="76" t="n">
        <v>2</v>
      </c>
      <c r="J41" s="76" t="n">
        <v>26</v>
      </c>
      <c r="K41" s="76" t="n">
        <v>22</v>
      </c>
      <c r="L41" s="76" t="n">
        <v>269</v>
      </c>
      <c r="M41" s="76" t="n">
        <v>178</v>
      </c>
      <c r="N41" s="76" t="n">
        <v>25</v>
      </c>
      <c r="O41" s="76" t="n">
        <v>48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948</v>
      </c>
      <c r="D42" s="76" t="n">
        <f aca="false">F42+H42+J42+L42+N42</f>
        <v>558</v>
      </c>
      <c r="E42" s="76" t="n">
        <f aca="false">G42+I42+K42+M42+O42</f>
        <v>390</v>
      </c>
      <c r="F42" s="76" t="n">
        <v>0</v>
      </c>
      <c r="G42" s="76" t="n">
        <v>0</v>
      </c>
      <c r="H42" s="76" t="n">
        <v>4</v>
      </c>
      <c r="I42" s="76" t="n">
        <v>5</v>
      </c>
      <c r="J42" s="76" t="n">
        <v>30</v>
      </c>
      <c r="K42" s="76" t="n">
        <v>34</v>
      </c>
      <c r="L42" s="76" t="n">
        <v>438</v>
      </c>
      <c r="M42" s="76" t="n">
        <v>213</v>
      </c>
      <c r="N42" s="76" t="n">
        <v>86</v>
      </c>
      <c r="O42" s="76" t="n">
        <v>138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450099</v>
      </c>
      <c r="D43" s="75" t="n">
        <f aca="false">SUM(D20:D42)-D21-D23-D26-D37</f>
        <v>207794</v>
      </c>
      <c r="E43" s="75" t="n">
        <f aca="false">SUM(E20:E42)-E21-E23-E26-E37</f>
        <v>242305</v>
      </c>
      <c r="F43" s="75" t="n">
        <f aca="false">SUM(F20:F42)-F21-F23-F26-F37</f>
        <v>2331</v>
      </c>
      <c r="G43" s="75" t="n">
        <f aca="false">SUM(G20:G42)-G21-G23-G26-G37</f>
        <v>2239</v>
      </c>
      <c r="H43" s="75" t="n">
        <f aca="false">SUM(H20:H42)-H21-H23-H26-H37</f>
        <v>11370</v>
      </c>
      <c r="I43" s="75" t="n">
        <f aca="false">SUM(I20:I42)-I21-I23-I26-I37</f>
        <v>10982</v>
      </c>
      <c r="J43" s="75" t="n">
        <f aca="false">SUM(J20:J42)-J21-J23-J26-J37</f>
        <v>33098</v>
      </c>
      <c r="K43" s="75" t="n">
        <f aca="false">SUM(K20:K42)-K21-K23-K26-K37</f>
        <v>31100</v>
      </c>
      <c r="L43" s="75" t="n">
        <f aca="false">SUM(L20:L42)-L21-L23-L26-L37</f>
        <v>130628</v>
      </c>
      <c r="M43" s="75" t="n">
        <f aca="false">SUM(M20:M42)-M21-M23-M26-M37</f>
        <v>119000</v>
      </c>
      <c r="N43" s="75" t="n">
        <f aca="false">SUM(N20:N42)-N21-N23-N26-N37</f>
        <v>30367</v>
      </c>
      <c r="O43" s="75" t="n">
        <f aca="false">SUM(O20:O42)-O21-O23-O26-O37</f>
        <v>78984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63073</v>
      </c>
      <c r="D20" s="76" t="n">
        <f aca="false">F20+H20+J20+L20+N20</f>
        <v>30240</v>
      </c>
      <c r="E20" s="76" t="n">
        <f aca="false">G20+I20+K20+M20+O20</f>
        <v>32833</v>
      </c>
      <c r="F20" s="76" t="n">
        <v>270</v>
      </c>
      <c r="G20" s="76" t="n">
        <v>235</v>
      </c>
      <c r="H20" s="76" t="n">
        <v>1300</v>
      </c>
      <c r="I20" s="76" t="n">
        <v>1202</v>
      </c>
      <c r="J20" s="76" t="n">
        <v>3491</v>
      </c>
      <c r="K20" s="76" t="n">
        <v>3424</v>
      </c>
      <c r="L20" s="76" t="n">
        <v>21009</v>
      </c>
      <c r="M20" s="76" t="n">
        <v>17533</v>
      </c>
      <c r="N20" s="76" t="n">
        <v>4170</v>
      </c>
      <c r="O20" s="76" t="n">
        <v>10439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3814</v>
      </c>
      <c r="D21" s="76" t="n">
        <f aca="false">F21+H21+J21+L21+N21</f>
        <v>1850</v>
      </c>
      <c r="E21" s="76" t="n">
        <f aca="false">G21+I21+K21+M21+O21</f>
        <v>1964</v>
      </c>
      <c r="F21" s="76" t="n">
        <v>11</v>
      </c>
      <c r="G21" s="76" t="n">
        <v>10</v>
      </c>
      <c r="H21" s="76" t="n">
        <v>102</v>
      </c>
      <c r="I21" s="76" t="n">
        <v>71</v>
      </c>
      <c r="J21" s="76" t="n">
        <v>333</v>
      </c>
      <c r="K21" s="76" t="n">
        <v>310</v>
      </c>
      <c r="L21" s="76" t="n">
        <v>1184</v>
      </c>
      <c r="M21" s="76" t="n">
        <v>997</v>
      </c>
      <c r="N21" s="76" t="n">
        <v>220</v>
      </c>
      <c r="O21" s="76" t="n">
        <v>576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24295</v>
      </c>
      <c r="D22" s="76" t="n">
        <f aca="false">F22+H22+J22+L22+N22</f>
        <v>10597</v>
      </c>
      <c r="E22" s="76" t="n">
        <f aca="false">G22+I22+K22+M22+O22</f>
        <v>13698</v>
      </c>
      <c r="F22" s="76" t="n">
        <v>144</v>
      </c>
      <c r="G22" s="76" t="n">
        <v>133</v>
      </c>
      <c r="H22" s="76" t="n">
        <v>722</v>
      </c>
      <c r="I22" s="76" t="n">
        <v>692</v>
      </c>
      <c r="J22" s="76" t="n">
        <v>2589</v>
      </c>
      <c r="K22" s="76" t="n">
        <v>2506</v>
      </c>
      <c r="L22" s="76" t="n">
        <v>6079</v>
      </c>
      <c r="M22" s="76" t="n">
        <v>7321</v>
      </c>
      <c r="N22" s="76" t="n">
        <v>1063</v>
      </c>
      <c r="O22" s="76" t="n">
        <v>3046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F23+H23+J23+L23+N23</f>
        <v>0</v>
      </c>
      <c r="E23" s="76" t="n">
        <f aca="false">G23+I23+K23+M23+O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1375</v>
      </c>
      <c r="D24" s="76" t="n">
        <f aca="false">F24+H24+J24+L24+N24</f>
        <v>687</v>
      </c>
      <c r="E24" s="76" t="n">
        <f aca="false">G24+I24+K24+M24+O24</f>
        <v>688</v>
      </c>
      <c r="F24" s="76" t="n">
        <v>5</v>
      </c>
      <c r="G24" s="76" t="n">
        <v>4</v>
      </c>
      <c r="H24" s="76" t="n">
        <v>24</v>
      </c>
      <c r="I24" s="76" t="n">
        <v>26</v>
      </c>
      <c r="J24" s="76" t="n">
        <v>111</v>
      </c>
      <c r="K24" s="76" t="n">
        <v>118</v>
      </c>
      <c r="L24" s="76" t="n">
        <v>477</v>
      </c>
      <c r="M24" s="76" t="n">
        <v>391</v>
      </c>
      <c r="N24" s="76" t="n">
        <v>70</v>
      </c>
      <c r="O24" s="76" t="n">
        <v>149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3192</v>
      </c>
      <c r="D25" s="76" t="n">
        <f aca="false">F25+H25+J25+L25+N25</f>
        <v>2037</v>
      </c>
      <c r="E25" s="76" t="n">
        <f aca="false">G25+I25+K25+M25+O25</f>
        <v>1155</v>
      </c>
      <c r="F25" s="76" t="n">
        <v>0</v>
      </c>
      <c r="G25" s="76" t="n">
        <v>8</v>
      </c>
      <c r="H25" s="76" t="n">
        <v>18</v>
      </c>
      <c r="I25" s="76" t="n">
        <v>14</v>
      </c>
      <c r="J25" s="76" t="n">
        <v>117</v>
      </c>
      <c r="K25" s="76" t="n">
        <v>110</v>
      </c>
      <c r="L25" s="76" t="n">
        <v>1758</v>
      </c>
      <c r="M25" s="76" t="n">
        <v>697</v>
      </c>
      <c r="N25" s="76" t="n">
        <v>144</v>
      </c>
      <c r="O25" s="76" t="n">
        <v>326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19</v>
      </c>
      <c r="D26" s="76" t="n">
        <f aca="false">F26+H26+J26+L26+N26</f>
        <v>12</v>
      </c>
      <c r="E26" s="76" t="n">
        <f aca="false">G26+I26+K26+M26+O26</f>
        <v>7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1</v>
      </c>
      <c r="K26" s="76" t="n">
        <v>0</v>
      </c>
      <c r="L26" s="76" t="n">
        <v>11</v>
      </c>
      <c r="M26" s="76" t="n">
        <v>4</v>
      </c>
      <c r="N26" s="76" t="n">
        <v>0</v>
      </c>
      <c r="O26" s="76" t="n">
        <v>3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3833</v>
      </c>
      <c r="D27" s="76" t="n">
        <f aca="false">F27+H27+J27+L27+N27</f>
        <v>1677</v>
      </c>
      <c r="E27" s="76" t="n">
        <f aca="false">G27+I27+K27+M27+O27</f>
        <v>2156</v>
      </c>
      <c r="F27" s="76" t="n">
        <v>18</v>
      </c>
      <c r="G27" s="76" t="n">
        <v>31</v>
      </c>
      <c r="H27" s="76" t="n">
        <v>167</v>
      </c>
      <c r="I27" s="76" t="n">
        <v>153</v>
      </c>
      <c r="J27" s="76" t="n">
        <v>450</v>
      </c>
      <c r="K27" s="76" t="n">
        <v>447</v>
      </c>
      <c r="L27" s="76" t="n">
        <v>947</v>
      </c>
      <c r="M27" s="76" t="n">
        <v>1219</v>
      </c>
      <c r="N27" s="76" t="n">
        <v>95</v>
      </c>
      <c r="O27" s="76" t="n">
        <v>306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77</v>
      </c>
      <c r="D28" s="76" t="n">
        <f aca="false">F28+H28+J28+L28+N28</f>
        <v>274</v>
      </c>
      <c r="E28" s="76" t="n">
        <f aca="false">G28+I28+K28+M28+O28</f>
        <v>103</v>
      </c>
      <c r="F28" s="76" t="n">
        <v>2</v>
      </c>
      <c r="G28" s="76" t="n">
        <v>0</v>
      </c>
      <c r="H28" s="76" t="n">
        <v>2</v>
      </c>
      <c r="I28" s="76" t="n">
        <v>2</v>
      </c>
      <c r="J28" s="76" t="n">
        <v>8</v>
      </c>
      <c r="K28" s="76" t="n">
        <v>16</v>
      </c>
      <c r="L28" s="76" t="n">
        <v>243</v>
      </c>
      <c r="M28" s="76" t="n">
        <v>65</v>
      </c>
      <c r="N28" s="76" t="n">
        <v>19</v>
      </c>
      <c r="O28" s="76" t="n">
        <v>20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9545</v>
      </c>
      <c r="D29" s="76" t="n">
        <f aca="false">F29+H29+J29+L29+N29</f>
        <v>4287</v>
      </c>
      <c r="E29" s="76" t="n">
        <f aca="false">G29+I29+K29+M29+O29</f>
        <v>5258</v>
      </c>
      <c r="F29" s="76" t="n">
        <v>55</v>
      </c>
      <c r="G29" s="76" t="n">
        <v>47</v>
      </c>
      <c r="H29" s="76" t="n">
        <v>282</v>
      </c>
      <c r="I29" s="76" t="n">
        <v>273</v>
      </c>
      <c r="J29" s="76" t="n">
        <v>1070</v>
      </c>
      <c r="K29" s="76" t="n">
        <v>908</v>
      </c>
      <c r="L29" s="76" t="n">
        <v>2428</v>
      </c>
      <c r="M29" s="76" t="n">
        <v>2766</v>
      </c>
      <c r="N29" s="76" t="n">
        <v>452</v>
      </c>
      <c r="O29" s="76" t="n">
        <v>1264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4653</v>
      </c>
      <c r="D30" s="76" t="n">
        <f aca="false">F30+H30+J30+L30+N30</f>
        <v>1933</v>
      </c>
      <c r="E30" s="76" t="n">
        <f aca="false">G30+I30+K30+M30+O30</f>
        <v>2720</v>
      </c>
      <c r="F30" s="76" t="n">
        <v>34</v>
      </c>
      <c r="G30" s="76" t="n">
        <v>33</v>
      </c>
      <c r="H30" s="76" t="n">
        <v>228</v>
      </c>
      <c r="I30" s="76" t="n">
        <v>198</v>
      </c>
      <c r="J30" s="76" t="n">
        <v>668</v>
      </c>
      <c r="K30" s="76" t="n">
        <v>704</v>
      </c>
      <c r="L30" s="76" t="n">
        <v>915</v>
      </c>
      <c r="M30" s="76" t="n">
        <v>1530</v>
      </c>
      <c r="N30" s="76" t="n">
        <v>88</v>
      </c>
      <c r="O30" s="76" t="n">
        <v>255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9176</v>
      </c>
      <c r="D31" s="76" t="n">
        <f aca="false">F31+H31+J31+L31+N31</f>
        <v>4184</v>
      </c>
      <c r="E31" s="76" t="n">
        <f aca="false">G31+I31+K31+M31+O31</f>
        <v>4992</v>
      </c>
      <c r="F31" s="76" t="n">
        <v>71</v>
      </c>
      <c r="G31" s="76" t="n">
        <v>69</v>
      </c>
      <c r="H31" s="76" t="n">
        <v>327</v>
      </c>
      <c r="I31" s="76" t="n">
        <v>317</v>
      </c>
      <c r="J31" s="76" t="n">
        <v>985</v>
      </c>
      <c r="K31" s="76" t="n">
        <v>943</v>
      </c>
      <c r="L31" s="76" t="n">
        <v>2446</v>
      </c>
      <c r="M31" s="76" t="n">
        <v>2617</v>
      </c>
      <c r="N31" s="76" t="n">
        <v>355</v>
      </c>
      <c r="O31" s="76" t="n">
        <v>1046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6375</v>
      </c>
      <c r="D32" s="76" t="n">
        <f aca="false">F32+H32+J32+L32+N32</f>
        <v>2780</v>
      </c>
      <c r="E32" s="76" t="n">
        <f aca="false">G32+I32+K32+M32+O32</f>
        <v>3595</v>
      </c>
      <c r="F32" s="76" t="n">
        <v>61</v>
      </c>
      <c r="G32" s="76" t="n">
        <v>37</v>
      </c>
      <c r="H32" s="76" t="n">
        <v>314</v>
      </c>
      <c r="I32" s="76" t="n">
        <v>269</v>
      </c>
      <c r="J32" s="76" t="n">
        <v>687</v>
      </c>
      <c r="K32" s="76" t="n">
        <v>656</v>
      </c>
      <c r="L32" s="76" t="n">
        <v>1493</v>
      </c>
      <c r="M32" s="76" t="n">
        <v>2074</v>
      </c>
      <c r="N32" s="76" t="n">
        <v>225</v>
      </c>
      <c r="O32" s="76" t="n">
        <v>559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27868</v>
      </c>
      <c r="D33" s="76" t="n">
        <f aca="false">F33+H33+J33+L33+N33</f>
        <v>12339</v>
      </c>
      <c r="E33" s="76" t="n">
        <f aca="false">G33+I33+K33+M33+O33</f>
        <v>15529</v>
      </c>
      <c r="F33" s="76" t="n">
        <v>91</v>
      </c>
      <c r="G33" s="76" t="n">
        <v>105</v>
      </c>
      <c r="H33" s="76" t="n">
        <v>561</v>
      </c>
      <c r="I33" s="76" t="n">
        <v>482</v>
      </c>
      <c r="J33" s="76" t="n">
        <v>2390</v>
      </c>
      <c r="K33" s="76" t="n">
        <v>2287</v>
      </c>
      <c r="L33" s="76" t="n">
        <v>7270</v>
      </c>
      <c r="M33" s="76" t="n">
        <v>6748</v>
      </c>
      <c r="N33" s="76" t="n">
        <v>2027</v>
      </c>
      <c r="O33" s="76" t="n">
        <v>5907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11136</v>
      </c>
      <c r="D34" s="76" t="n">
        <f aca="false">F34+H34+J34+L34+N34</f>
        <v>4779</v>
      </c>
      <c r="E34" s="76" t="n">
        <f aca="false">G34+I34+K34+M34+O34</f>
        <v>6357</v>
      </c>
      <c r="F34" s="76" t="n">
        <v>43</v>
      </c>
      <c r="G34" s="76" t="n">
        <v>45</v>
      </c>
      <c r="H34" s="76" t="n">
        <v>213</v>
      </c>
      <c r="I34" s="76" t="n">
        <v>204</v>
      </c>
      <c r="J34" s="76" t="n">
        <v>929</v>
      </c>
      <c r="K34" s="76" t="n">
        <v>861</v>
      </c>
      <c r="L34" s="76" t="n">
        <v>2808</v>
      </c>
      <c r="M34" s="76" t="n">
        <v>2724</v>
      </c>
      <c r="N34" s="76" t="n">
        <v>786</v>
      </c>
      <c r="O34" s="76" t="n">
        <v>2523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44157</v>
      </c>
      <c r="D35" s="76" t="n">
        <f aca="false">F35+H35+J35+L35+N35</f>
        <v>20282</v>
      </c>
      <c r="E35" s="76" t="n">
        <f aca="false">G35+I35+K35+M35+O35</f>
        <v>23875</v>
      </c>
      <c r="F35" s="76" t="n">
        <v>206</v>
      </c>
      <c r="G35" s="76" t="n">
        <v>184</v>
      </c>
      <c r="H35" s="76" t="n">
        <v>951</v>
      </c>
      <c r="I35" s="76" t="n">
        <v>967</v>
      </c>
      <c r="J35" s="76" t="n">
        <v>3389</v>
      </c>
      <c r="K35" s="76" t="n">
        <v>3103</v>
      </c>
      <c r="L35" s="76" t="n">
        <v>12255</v>
      </c>
      <c r="M35" s="76" t="n">
        <v>10575</v>
      </c>
      <c r="N35" s="76" t="n">
        <v>3481</v>
      </c>
      <c r="O35" s="76" t="n">
        <v>9046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3099</v>
      </c>
      <c r="D36" s="76" t="n">
        <f aca="false">F36+H36+J36+L36+N36</f>
        <v>1345</v>
      </c>
      <c r="E36" s="76" t="n">
        <f aca="false">G36+I36+K36+M36+O36</f>
        <v>1754</v>
      </c>
      <c r="F36" s="76" t="n">
        <v>0</v>
      </c>
      <c r="G36" s="76" t="n">
        <v>0</v>
      </c>
      <c r="H36" s="76" t="n">
        <v>35</v>
      </c>
      <c r="I36" s="76" t="n">
        <v>37</v>
      </c>
      <c r="J36" s="76" t="n">
        <v>340</v>
      </c>
      <c r="K36" s="76" t="n">
        <v>264</v>
      </c>
      <c r="L36" s="76" t="n">
        <v>766</v>
      </c>
      <c r="M36" s="76" t="n">
        <v>826</v>
      </c>
      <c r="N36" s="76" t="n">
        <v>204</v>
      </c>
      <c r="O36" s="76" t="n">
        <v>627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575</v>
      </c>
      <c r="D37" s="76" t="n">
        <f aca="false">F37+H37+J37+L37+N37</f>
        <v>278</v>
      </c>
      <c r="E37" s="76" t="n">
        <f aca="false">G37+I37+K37+M37+O37</f>
        <v>297</v>
      </c>
      <c r="F37" s="76" t="n">
        <v>0</v>
      </c>
      <c r="G37" s="76" t="n">
        <v>0</v>
      </c>
      <c r="H37" s="76" t="n">
        <v>8</v>
      </c>
      <c r="I37" s="76" t="n">
        <v>5</v>
      </c>
      <c r="J37" s="76" t="n">
        <v>71</v>
      </c>
      <c r="K37" s="76" t="n">
        <v>52</v>
      </c>
      <c r="L37" s="76" t="n">
        <v>164</v>
      </c>
      <c r="M37" s="76" t="n">
        <v>127</v>
      </c>
      <c r="N37" s="76" t="n">
        <v>35</v>
      </c>
      <c r="O37" s="76" t="n">
        <v>113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5542</v>
      </c>
      <c r="D38" s="76" t="n">
        <f aca="false">F38+H38+J38+L38+N38</f>
        <v>2608</v>
      </c>
      <c r="E38" s="76" t="n">
        <f aca="false">G38+I38+K38+M38+O38</f>
        <v>2934</v>
      </c>
      <c r="F38" s="76" t="n">
        <v>23</v>
      </c>
      <c r="G38" s="76" t="n">
        <v>13</v>
      </c>
      <c r="H38" s="76" t="n">
        <v>95</v>
      </c>
      <c r="I38" s="76" t="n">
        <v>82</v>
      </c>
      <c r="J38" s="76" t="n">
        <v>344</v>
      </c>
      <c r="K38" s="76" t="n">
        <v>389</v>
      </c>
      <c r="L38" s="76" t="n">
        <v>1557</v>
      </c>
      <c r="M38" s="76" t="n">
        <v>1171</v>
      </c>
      <c r="N38" s="76" t="n">
        <v>589</v>
      </c>
      <c r="O38" s="76" t="n">
        <v>1279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26659</v>
      </c>
      <c r="D39" s="76" t="n">
        <f aca="false">F39+H39+J39+L39+N39</f>
        <v>11702</v>
      </c>
      <c r="E39" s="76" t="n">
        <f aca="false">G39+I39+K39+M39+O39</f>
        <v>14957</v>
      </c>
      <c r="F39" s="76" t="n">
        <v>106</v>
      </c>
      <c r="G39" s="76" t="n">
        <v>87</v>
      </c>
      <c r="H39" s="76" t="n">
        <v>567</v>
      </c>
      <c r="I39" s="76" t="n">
        <v>477</v>
      </c>
      <c r="J39" s="76" t="n">
        <v>2407</v>
      </c>
      <c r="K39" s="76" t="n">
        <v>2236</v>
      </c>
      <c r="L39" s="76" t="n">
        <v>6819</v>
      </c>
      <c r="M39" s="76" t="n">
        <v>6666</v>
      </c>
      <c r="N39" s="76" t="n">
        <v>1803</v>
      </c>
      <c r="O39" s="76" t="n">
        <v>5491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17098</v>
      </c>
      <c r="D40" s="76" t="n">
        <f aca="false">F40+H40+J40+L40+N40</f>
        <v>7459</v>
      </c>
      <c r="E40" s="76" t="n">
        <f aca="false">G40+I40+K40+M40+O40</f>
        <v>9639</v>
      </c>
      <c r="F40" s="76" t="n">
        <v>84</v>
      </c>
      <c r="G40" s="76" t="n">
        <v>69</v>
      </c>
      <c r="H40" s="76" t="n">
        <v>404</v>
      </c>
      <c r="I40" s="76" t="n">
        <v>348</v>
      </c>
      <c r="J40" s="76" t="n">
        <v>1566</v>
      </c>
      <c r="K40" s="76" t="n">
        <v>1546</v>
      </c>
      <c r="L40" s="76" t="n">
        <v>4402</v>
      </c>
      <c r="M40" s="76" t="n">
        <v>4455</v>
      </c>
      <c r="N40" s="76" t="n">
        <v>1003</v>
      </c>
      <c r="O40" s="76" t="n">
        <v>3221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19099</v>
      </c>
      <c r="D41" s="76" t="n">
        <f aca="false">F41+H41+J41+L41+N41</f>
        <v>8833</v>
      </c>
      <c r="E41" s="76" t="n">
        <f aca="false">G41+I41+K41+M41+O41</f>
        <v>10266</v>
      </c>
      <c r="F41" s="76" t="n">
        <v>96</v>
      </c>
      <c r="G41" s="76" t="n">
        <v>69</v>
      </c>
      <c r="H41" s="76" t="n">
        <v>412</v>
      </c>
      <c r="I41" s="76" t="n">
        <v>408</v>
      </c>
      <c r="J41" s="76" t="n">
        <v>1399</v>
      </c>
      <c r="K41" s="76" t="n">
        <v>1330</v>
      </c>
      <c r="L41" s="76" t="n">
        <v>5444</v>
      </c>
      <c r="M41" s="76" t="n">
        <v>4589</v>
      </c>
      <c r="N41" s="76" t="n">
        <v>1482</v>
      </c>
      <c r="O41" s="76" t="n">
        <v>3870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9886</v>
      </c>
      <c r="D42" s="76" t="n">
        <f aca="false">F42+H42+J42+L42+N42</f>
        <v>4803</v>
      </c>
      <c r="E42" s="76" t="n">
        <f aca="false">G42+I42+K42+M42+O42</f>
        <v>5083</v>
      </c>
      <c r="F42" s="76" t="n">
        <v>37</v>
      </c>
      <c r="G42" s="76" t="n">
        <v>39</v>
      </c>
      <c r="H42" s="76" t="n">
        <v>238</v>
      </c>
      <c r="I42" s="76" t="n">
        <v>198</v>
      </c>
      <c r="J42" s="76" t="n">
        <v>754</v>
      </c>
      <c r="K42" s="76" t="n">
        <v>725</v>
      </c>
      <c r="L42" s="76" t="n">
        <v>3065</v>
      </c>
      <c r="M42" s="76" t="n">
        <v>2227</v>
      </c>
      <c r="N42" s="76" t="n">
        <v>709</v>
      </c>
      <c r="O42" s="76" t="n">
        <v>1894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290438</v>
      </c>
      <c r="D43" s="75" t="n">
        <f aca="false">SUM(D20:D42)-D21-D23-D26-D37</f>
        <v>132846</v>
      </c>
      <c r="E43" s="75" t="n">
        <f aca="false">SUM(E20:E42)-E21-E23-E26-E37</f>
        <v>157592</v>
      </c>
      <c r="F43" s="75" t="n">
        <f aca="false">SUM(F20:F42)-F21-F23-F26-F37</f>
        <v>1346</v>
      </c>
      <c r="G43" s="75" t="n">
        <f aca="false">SUM(G20:G42)-G21-G23-G26-G37</f>
        <v>1208</v>
      </c>
      <c r="H43" s="75" t="n">
        <f aca="false">SUM(H20:H42)-H21-H23-H26-H37</f>
        <v>6860</v>
      </c>
      <c r="I43" s="75" t="n">
        <f aca="false">SUM(I20:I42)-I21-I23-I26-I37</f>
        <v>6349</v>
      </c>
      <c r="J43" s="75" t="n">
        <f aca="false">SUM(J20:J42)-J21-J23-J26-J37</f>
        <v>23694</v>
      </c>
      <c r="K43" s="75" t="n">
        <f aca="false">SUM(K20:K42)-K21-K23-K26-K37</f>
        <v>22573</v>
      </c>
      <c r="L43" s="75" t="n">
        <f aca="false">SUM(L20:L42)-L21-L23-L26-L37</f>
        <v>82181</v>
      </c>
      <c r="M43" s="75" t="n">
        <f aca="false">SUM(M20:M42)-M21-M23-M26-M37</f>
        <v>76194</v>
      </c>
      <c r="N43" s="75" t="n">
        <f aca="false">SUM(N20:N42)-N21-N23-N26-N37</f>
        <v>18765</v>
      </c>
      <c r="O43" s="75" t="n">
        <f aca="false">SUM(O20:O42)-O21-O23-O26-O37</f>
        <v>51268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22.7"/>
    <col collapsed="false" customWidth="true" hidden="false" outlineLevel="0" max="3" min="3" style="80" width="10.99"/>
    <col collapsed="false" customWidth="true" hidden="false" outlineLevel="0" max="4" min="4" style="80" width="10.56"/>
    <col collapsed="false" customWidth="true" hidden="false" outlineLevel="0" max="5" min="5" style="80" width="12.7"/>
    <col collapsed="false" customWidth="true" hidden="false" outlineLevel="0" max="6" min="6" style="80" width="10.85"/>
    <col collapsed="false" customWidth="true" hidden="false" outlineLevel="0" max="7" min="7" style="80" width="12.7"/>
    <col collapsed="false" customWidth="true" hidden="false" outlineLevel="0" max="8" min="8" style="80" width="13.99"/>
    <col collapsed="false" customWidth="true" hidden="false" outlineLevel="0" max="9" min="9" style="80" width="13.14"/>
    <col collapsed="false" customWidth="true" hidden="false" outlineLevel="0" max="10" min="10" style="80" width="12.42"/>
    <col collapsed="false" customWidth="true" hidden="false" outlineLevel="0" max="11" min="11" style="80" width="12.99"/>
    <col collapsed="false" customWidth="false" hidden="false" outlineLevel="0" max="257" min="12" style="80" width="9.14"/>
  </cols>
  <sheetData>
    <row r="1" customFormat="false" ht="14.25" hidden="false" customHeight="false" outlineLevel="0" collapsed="false">
      <c r="B1" s="81" t="s">
        <v>138</v>
      </c>
      <c r="H1" s="80" t="s">
        <v>139</v>
      </c>
      <c r="I1" s="82"/>
      <c r="J1" s="82"/>
    </row>
    <row r="2" customFormat="false" ht="14.25" hidden="false" customHeight="false" outlineLevel="0" collapsed="false">
      <c r="B2" s="81" t="s">
        <v>140</v>
      </c>
      <c r="H2" s="83" t="s">
        <v>141</v>
      </c>
      <c r="I2" s="82"/>
      <c r="J2" s="82"/>
    </row>
    <row r="3" customFormat="false" ht="12.75" hidden="false" customHeight="false" outlineLevel="0" collapsed="false">
      <c r="H3" s="83" t="s">
        <v>142</v>
      </c>
      <c r="I3" s="82"/>
      <c r="J3" s="82"/>
    </row>
    <row r="4" customFormat="false" ht="12.75" hidden="false" customHeight="false" outlineLevel="0" collapsed="false">
      <c r="B4" s="84" t="s">
        <v>143</v>
      </c>
      <c r="H4" s="83" t="s">
        <v>144</v>
      </c>
      <c r="I4" s="82"/>
      <c r="J4" s="82"/>
    </row>
    <row r="5" customFormat="false" ht="15" hidden="false" customHeight="false" outlineLevel="0" collapsed="false">
      <c r="A5" s="85"/>
      <c r="H5" s="83" t="s">
        <v>145</v>
      </c>
      <c r="I5" s="82"/>
      <c r="J5" s="82"/>
    </row>
    <row r="6" customFormat="false" ht="12.75" hidden="false" customHeight="false" outlineLevel="0" collapsed="false">
      <c r="H6" s="83" t="s">
        <v>146</v>
      </c>
      <c r="I6" s="82"/>
      <c r="J6" s="82"/>
    </row>
    <row r="9" customFormat="false" ht="12.75" hidden="false" customHeight="true" outlineLevel="0" collapsed="false">
      <c r="A9" s="86" t="s">
        <v>147</v>
      </c>
      <c r="B9" s="86" t="s">
        <v>148</v>
      </c>
      <c r="C9" s="27" t="s">
        <v>149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86"/>
      <c r="B10" s="86"/>
      <c r="C10" s="27" t="s">
        <v>150</v>
      </c>
      <c r="D10" s="27" t="s">
        <v>16</v>
      </c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86"/>
      <c r="B11" s="86"/>
      <c r="C11" s="27"/>
      <c r="D11" s="87" t="s">
        <v>151</v>
      </c>
      <c r="E11" s="87" t="s">
        <v>152</v>
      </c>
      <c r="F11" s="27" t="s">
        <v>153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86"/>
      <c r="B12" s="86"/>
      <c r="C12" s="27"/>
      <c r="D12" s="87"/>
      <c r="E12" s="87"/>
      <c r="F12" s="27" t="s">
        <v>154</v>
      </c>
      <c r="G12" s="27"/>
      <c r="H12" s="27" t="s">
        <v>100</v>
      </c>
      <c r="I12" s="27"/>
      <c r="J12" s="27" t="s">
        <v>101</v>
      </c>
      <c r="K12" s="27"/>
    </row>
    <row r="13" customFormat="false" ht="12.75" hidden="false" customHeight="false" outlineLevel="0" collapsed="false">
      <c r="A13" s="86"/>
      <c r="B13" s="86"/>
      <c r="C13" s="27"/>
      <c r="D13" s="87"/>
      <c r="E13" s="87"/>
      <c r="F13" s="88" t="s">
        <v>151</v>
      </c>
      <c r="G13" s="88" t="s">
        <v>152</v>
      </c>
      <c r="H13" s="88" t="s">
        <v>151</v>
      </c>
      <c r="I13" s="88" t="s">
        <v>152</v>
      </c>
      <c r="J13" s="88" t="s">
        <v>151</v>
      </c>
      <c r="K13" s="88" t="s">
        <v>152</v>
      </c>
    </row>
    <row r="14" customFormat="false" ht="11.25" hidden="false" customHeight="true" outlineLevel="0" collapsed="false">
      <c r="A14" s="89" t="n">
        <v>1</v>
      </c>
      <c r="B14" s="89" t="n">
        <v>2</v>
      </c>
      <c r="C14" s="89" t="n">
        <v>3</v>
      </c>
      <c r="D14" s="89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89" t="n">
        <v>9</v>
      </c>
      <c r="J14" s="89" t="n">
        <v>10</v>
      </c>
      <c r="K14" s="89" t="n">
        <v>11</v>
      </c>
    </row>
    <row r="15" customFormat="false" ht="12.75" hidden="false" customHeight="false" outlineLevel="0" collapsed="false">
      <c r="A15" s="27" t="s">
        <v>155</v>
      </c>
      <c r="B15" s="88" t="s">
        <v>109</v>
      </c>
      <c r="C15" s="90" t="n">
        <f aca="false">D15+E15</f>
        <v>0</v>
      </c>
      <c r="D15" s="90" t="n">
        <f aca="false">F15+H15+J15</f>
        <v>0</v>
      </c>
      <c r="E15" s="90" t="n">
        <f aca="false">G15+I15+K15</f>
        <v>0</v>
      </c>
      <c r="F15" s="27" t="n">
        <v>0</v>
      </c>
      <c r="G15" s="27" t="n">
        <v>0</v>
      </c>
      <c r="H15" s="27"/>
      <c r="I15" s="27"/>
      <c r="J15" s="27"/>
      <c r="K15" s="27"/>
    </row>
    <row r="16" customFormat="false" ht="12.75" hidden="false" customHeight="false" outlineLevel="0" collapsed="false">
      <c r="A16" s="27" t="s">
        <v>156</v>
      </c>
      <c r="B16" s="88" t="s">
        <v>157</v>
      </c>
      <c r="C16" s="90" t="n">
        <f aca="false">D16+E16</f>
        <v>0</v>
      </c>
      <c r="D16" s="90" t="n">
        <f aca="false">F16+H16+J16</f>
        <v>0</v>
      </c>
      <c r="E16" s="90" t="n">
        <f aca="false">G16+I16+K16</f>
        <v>0</v>
      </c>
      <c r="F16" s="27" t="n">
        <v>0</v>
      </c>
      <c r="G16" s="27" t="n">
        <v>0</v>
      </c>
      <c r="H16" s="27"/>
      <c r="I16" s="27"/>
      <c r="J16" s="27"/>
      <c r="K16" s="27"/>
    </row>
    <row r="17" customFormat="false" ht="12.75" hidden="false" customHeight="false" outlineLevel="0" collapsed="false">
      <c r="A17" s="27" t="s">
        <v>158</v>
      </c>
      <c r="B17" s="88" t="s">
        <v>159</v>
      </c>
      <c r="C17" s="90" t="n">
        <f aca="false">D17+E17</f>
        <v>0</v>
      </c>
      <c r="D17" s="90" t="n">
        <f aca="false">F17+H17+J17</f>
        <v>0</v>
      </c>
      <c r="E17" s="90" t="n">
        <f aca="false">G17+I17+K17</f>
        <v>0</v>
      </c>
      <c r="F17" s="27" t="n">
        <v>0</v>
      </c>
      <c r="G17" s="27" t="n">
        <v>0</v>
      </c>
      <c r="H17" s="27"/>
      <c r="I17" s="27"/>
      <c r="J17" s="27"/>
      <c r="K17" s="27"/>
    </row>
    <row r="18" customFormat="false" ht="12.75" hidden="false" customHeight="false" outlineLevel="0" collapsed="false">
      <c r="A18" s="27" t="s">
        <v>160</v>
      </c>
      <c r="B18" s="88" t="s">
        <v>116</v>
      </c>
      <c r="C18" s="90" t="n">
        <f aca="false">D18+E18</f>
        <v>0</v>
      </c>
      <c r="D18" s="90" t="n">
        <f aca="false">F18+H18+J18</f>
        <v>0</v>
      </c>
      <c r="E18" s="90" t="n">
        <f aca="false">G18+I18+K18</f>
        <v>0</v>
      </c>
      <c r="F18" s="27" t="n">
        <v>0</v>
      </c>
      <c r="G18" s="27" t="n">
        <v>0</v>
      </c>
      <c r="H18" s="27"/>
      <c r="I18" s="27"/>
      <c r="J18" s="27"/>
      <c r="K18" s="27"/>
    </row>
    <row r="19" s="91" customFormat="true" ht="12.75" hidden="false" customHeight="false" outlineLevel="0" collapsed="false">
      <c r="A19" s="27" t="s">
        <v>161</v>
      </c>
      <c r="B19" s="88" t="s">
        <v>162</v>
      </c>
      <c r="C19" s="90" t="n">
        <f aca="false">D19+E19</f>
        <v>0</v>
      </c>
      <c r="D19" s="90" t="n">
        <f aca="false">F19+H19+J19</f>
        <v>0</v>
      </c>
      <c r="E19" s="90" t="n">
        <f aca="false">G19+I19+K19</f>
        <v>0</v>
      </c>
      <c r="F19" s="27" t="n">
        <v>0</v>
      </c>
      <c r="G19" s="27" t="n">
        <v>0</v>
      </c>
      <c r="H19" s="27"/>
      <c r="I19" s="27"/>
      <c r="J19" s="27"/>
      <c r="K19" s="27"/>
    </row>
    <row r="20" customFormat="false" ht="12.75" hidden="false" customHeight="false" outlineLevel="0" collapsed="false">
      <c r="A20" s="27" t="s">
        <v>163</v>
      </c>
      <c r="B20" s="88" t="s">
        <v>120</v>
      </c>
      <c r="C20" s="90" t="n">
        <f aca="false">D20+E20</f>
        <v>0</v>
      </c>
      <c r="D20" s="90" t="n">
        <f aca="false">F20+H20+J20</f>
        <v>0</v>
      </c>
      <c r="E20" s="90" t="n">
        <f aca="false">G20+I20+K20</f>
        <v>0</v>
      </c>
      <c r="F20" s="27" t="n">
        <v>0</v>
      </c>
      <c r="G20" s="27" t="n">
        <v>0</v>
      </c>
      <c r="H20" s="27"/>
      <c r="I20" s="27"/>
      <c r="J20" s="27"/>
      <c r="K20" s="27"/>
    </row>
    <row r="21" customFormat="false" ht="25.5" hidden="false" customHeight="false" outlineLevel="0" collapsed="false">
      <c r="A21" s="27" t="s">
        <v>164</v>
      </c>
      <c r="B21" s="92" t="s">
        <v>165</v>
      </c>
      <c r="C21" s="90" t="n">
        <f aca="false">D21+E21</f>
        <v>0</v>
      </c>
      <c r="D21" s="90" t="n">
        <f aca="false">F21+H21+J21</f>
        <v>0</v>
      </c>
      <c r="E21" s="90" t="n">
        <f aca="false">G21+I21+K21</f>
        <v>0</v>
      </c>
      <c r="F21" s="27" t="n">
        <v>0</v>
      </c>
      <c r="G21" s="27" t="n">
        <v>0</v>
      </c>
      <c r="H21" s="27"/>
      <c r="I21" s="27"/>
      <c r="J21" s="27"/>
      <c r="K21" s="27"/>
    </row>
    <row r="22" customFormat="false" ht="25.5" hidden="false" customHeight="false" outlineLevel="0" collapsed="false">
      <c r="A22" s="27" t="s">
        <v>166</v>
      </c>
      <c r="B22" s="92" t="s">
        <v>167</v>
      </c>
      <c r="C22" s="90" t="n">
        <f aca="false">D22+E22</f>
        <v>0</v>
      </c>
      <c r="D22" s="90" t="n">
        <f aca="false">F22+H22+J22</f>
        <v>0</v>
      </c>
      <c r="E22" s="90" t="n">
        <f aca="false">G22+I22+K22</f>
        <v>0</v>
      </c>
      <c r="F22" s="27" t="n">
        <v>0</v>
      </c>
      <c r="G22" s="27" t="n">
        <v>0</v>
      </c>
      <c r="H22" s="27"/>
      <c r="I22" s="27"/>
      <c r="J22" s="27"/>
      <c r="K22" s="27"/>
    </row>
    <row r="23" customFormat="false" ht="25.5" hidden="false" customHeight="false" outlineLevel="0" collapsed="false">
      <c r="A23" s="27" t="s">
        <v>168</v>
      </c>
      <c r="B23" s="92" t="s">
        <v>169</v>
      </c>
      <c r="C23" s="90" t="n">
        <f aca="false">D23+E23</f>
        <v>0</v>
      </c>
      <c r="D23" s="90" t="n">
        <f aca="false">F23+H23+J23</f>
        <v>0</v>
      </c>
      <c r="E23" s="90" t="n">
        <f aca="false">G23+I23+K23</f>
        <v>0</v>
      </c>
      <c r="F23" s="27" t="n">
        <v>0</v>
      </c>
      <c r="G23" s="27" t="n">
        <v>0</v>
      </c>
      <c r="H23" s="27"/>
      <c r="I23" s="27"/>
      <c r="J23" s="27"/>
      <c r="K23" s="27"/>
    </row>
    <row r="24" customFormat="false" ht="12.75" hidden="false" customHeight="false" outlineLevel="0" collapsed="false">
      <c r="A24" s="27" t="s">
        <v>170</v>
      </c>
      <c r="B24" s="88" t="s">
        <v>171</v>
      </c>
      <c r="C24" s="90" t="n">
        <f aca="false">D24+E24</f>
        <v>0</v>
      </c>
      <c r="D24" s="90" t="n">
        <f aca="false">F24+H24+J24</f>
        <v>0</v>
      </c>
      <c r="E24" s="90" t="n">
        <f aca="false">G24+I24+K24</f>
        <v>0</v>
      </c>
      <c r="F24" s="27" t="n">
        <v>0</v>
      </c>
      <c r="G24" s="27" t="n">
        <v>0</v>
      </c>
      <c r="H24" s="27"/>
      <c r="I24" s="27"/>
      <c r="J24" s="27"/>
      <c r="K24" s="27"/>
    </row>
    <row r="25" customFormat="false" ht="12.75" hidden="false" customHeight="false" outlineLevel="0" collapsed="false">
      <c r="A25" s="27" t="s">
        <v>172</v>
      </c>
      <c r="B25" s="88" t="s">
        <v>125</v>
      </c>
      <c r="C25" s="90" t="n">
        <f aca="false">D25+E25</f>
        <v>0</v>
      </c>
      <c r="D25" s="90" t="n">
        <f aca="false">F25+H25+J25</f>
        <v>0</v>
      </c>
      <c r="E25" s="90" t="n">
        <f aca="false">G25+I25+K25</f>
        <v>0</v>
      </c>
      <c r="F25" s="27" t="n">
        <v>0</v>
      </c>
      <c r="G25" s="27" t="n">
        <v>0</v>
      </c>
      <c r="H25" s="27"/>
      <c r="I25" s="27"/>
      <c r="J25" s="27"/>
      <c r="K25" s="27"/>
    </row>
    <row r="26" customFormat="false" ht="12.75" hidden="false" customHeight="false" outlineLevel="0" collapsed="false">
      <c r="A26" s="27" t="s">
        <v>173</v>
      </c>
      <c r="B26" s="88" t="s">
        <v>126</v>
      </c>
      <c r="C26" s="90" t="n">
        <f aca="false">D26+E26</f>
        <v>0</v>
      </c>
      <c r="D26" s="90" t="n">
        <f aca="false">F26+H26+J26</f>
        <v>0</v>
      </c>
      <c r="E26" s="90" t="n">
        <f aca="false">G26+I26+K26</f>
        <v>0</v>
      </c>
      <c r="F26" s="27" t="n">
        <v>0</v>
      </c>
      <c r="G26" s="27" t="n">
        <v>0</v>
      </c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74</v>
      </c>
      <c r="B27" s="88" t="s">
        <v>175</v>
      </c>
      <c r="C27" s="90" t="n">
        <f aca="false">D27+E27</f>
        <v>0</v>
      </c>
      <c r="D27" s="90" t="n">
        <f aca="false">F27+H27+J27</f>
        <v>0</v>
      </c>
      <c r="E27" s="90" t="n">
        <f aca="false">G27+I27+K27</f>
        <v>0</v>
      </c>
      <c r="F27" s="27" t="n">
        <v>0</v>
      </c>
      <c r="G27" s="27" t="n">
        <v>0</v>
      </c>
      <c r="H27" s="27"/>
      <c r="I27" s="27"/>
      <c r="J27" s="27"/>
      <c r="K27" s="27"/>
    </row>
    <row r="28" customFormat="false" ht="12.75" hidden="false" customHeight="false" outlineLevel="0" collapsed="false">
      <c r="A28" s="27" t="s">
        <v>176</v>
      </c>
      <c r="B28" s="88" t="s">
        <v>128</v>
      </c>
      <c r="C28" s="90" t="n">
        <f aca="false">D28+E28</f>
        <v>0</v>
      </c>
      <c r="D28" s="90" t="n">
        <f aca="false">F28+H28+J28</f>
        <v>0</v>
      </c>
      <c r="E28" s="90" t="n">
        <f aca="false">G28+I28+K28</f>
        <v>0</v>
      </c>
      <c r="F28" s="27" t="n">
        <v>0</v>
      </c>
      <c r="G28" s="27" t="n">
        <v>0</v>
      </c>
      <c r="H28" s="27"/>
      <c r="I28" s="27"/>
      <c r="J28" s="27"/>
      <c r="K28" s="27"/>
    </row>
    <row r="29" customFormat="false" ht="12.75" hidden="false" customHeight="false" outlineLevel="0" collapsed="false">
      <c r="A29" s="27" t="s">
        <v>177</v>
      </c>
      <c r="B29" s="88" t="s">
        <v>178</v>
      </c>
      <c r="C29" s="90" t="n">
        <f aca="false">D29+E29</f>
        <v>0</v>
      </c>
      <c r="D29" s="90" t="n">
        <f aca="false">F29+H29+J29</f>
        <v>0</v>
      </c>
      <c r="E29" s="90" t="n">
        <f aca="false">G29+I29+K29</f>
        <v>0</v>
      </c>
      <c r="F29" s="27" t="n">
        <v>0</v>
      </c>
      <c r="G29" s="27" t="n">
        <v>0</v>
      </c>
      <c r="H29" s="27"/>
      <c r="I29" s="27"/>
      <c r="J29" s="27"/>
      <c r="K29" s="27"/>
    </row>
    <row r="30" customFormat="false" ht="12.75" hidden="false" customHeight="false" outlineLevel="0" collapsed="false">
      <c r="A30" s="27" t="s">
        <v>179</v>
      </c>
      <c r="B30" s="88" t="s">
        <v>132</v>
      </c>
      <c r="C30" s="90" t="n">
        <f aca="false">D30+E30</f>
        <v>0</v>
      </c>
      <c r="D30" s="90" t="n">
        <f aca="false">F30+H30+J30</f>
        <v>0</v>
      </c>
      <c r="E30" s="90" t="n">
        <f aca="false">G30+I30+K30</f>
        <v>0</v>
      </c>
      <c r="F30" s="27" t="n">
        <v>0</v>
      </c>
      <c r="G30" s="27" t="n">
        <v>0</v>
      </c>
      <c r="H30" s="27"/>
      <c r="I30" s="27"/>
      <c r="J30" s="27"/>
      <c r="K30" s="27"/>
    </row>
    <row r="31" customFormat="false" ht="12.75" hidden="false" customHeight="false" outlineLevel="0" collapsed="false">
      <c r="A31" s="27" t="s">
        <v>180</v>
      </c>
      <c r="B31" s="93" t="s">
        <v>133</v>
      </c>
      <c r="C31" s="90" t="n">
        <f aca="false">D31+E31</f>
        <v>0</v>
      </c>
      <c r="D31" s="90" t="n">
        <f aca="false">F31+H31+J31</f>
        <v>0</v>
      </c>
      <c r="E31" s="90" t="n">
        <f aca="false">G31+I31+K31</f>
        <v>0</v>
      </c>
      <c r="F31" s="27" t="n">
        <v>0</v>
      </c>
      <c r="G31" s="27" t="n">
        <v>0</v>
      </c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81</v>
      </c>
      <c r="B32" s="88" t="s">
        <v>134</v>
      </c>
      <c r="C32" s="90" t="n">
        <f aca="false">D32+E32</f>
        <v>0</v>
      </c>
      <c r="D32" s="90" t="n">
        <f aca="false">F32+H32+J32</f>
        <v>0</v>
      </c>
      <c r="E32" s="90" t="n">
        <f aca="false">G32+I32+K32</f>
        <v>0</v>
      </c>
      <c r="F32" s="27" t="n">
        <v>0</v>
      </c>
      <c r="G32" s="27" t="n">
        <v>0</v>
      </c>
      <c r="H32" s="27"/>
      <c r="I32" s="27"/>
      <c r="J32" s="27"/>
      <c r="K32" s="27"/>
    </row>
    <row r="33" customFormat="false" ht="12.75" hidden="false" customHeight="false" outlineLevel="0" collapsed="false">
      <c r="A33" s="27" t="s">
        <v>182</v>
      </c>
      <c r="B33" s="88" t="s">
        <v>135</v>
      </c>
      <c r="C33" s="90" t="n">
        <f aca="false">D33+E33</f>
        <v>0</v>
      </c>
      <c r="D33" s="90" t="n">
        <f aca="false">F33+H33+J33</f>
        <v>0</v>
      </c>
      <c r="E33" s="90" t="n">
        <f aca="false">G33+I33+K33</f>
        <v>0</v>
      </c>
      <c r="F33" s="27" t="n">
        <v>0</v>
      </c>
      <c r="G33" s="27" t="n">
        <v>0</v>
      </c>
      <c r="H33" s="27"/>
      <c r="I33" s="27"/>
      <c r="J33" s="27"/>
      <c r="K33" s="27"/>
    </row>
    <row r="34" customFormat="false" ht="25.5" hidden="false" customHeight="false" outlineLevel="0" collapsed="false">
      <c r="A34" s="27"/>
      <c r="B34" s="92" t="s">
        <v>183</v>
      </c>
      <c r="C34" s="90" t="n">
        <f aca="false">D34+E34</f>
        <v>0</v>
      </c>
      <c r="D34" s="90" t="n">
        <f aca="false">F34+H34+J34</f>
        <v>0</v>
      </c>
      <c r="E34" s="90" t="n">
        <f aca="false">G34+I34+K34</f>
        <v>0</v>
      </c>
      <c r="F34" s="27" t="n">
        <v>0</v>
      </c>
      <c r="G34" s="27" t="n">
        <v>0</v>
      </c>
      <c r="H34" s="27"/>
      <c r="I34" s="27"/>
      <c r="J34" s="27"/>
      <c r="K34" s="27"/>
    </row>
    <row r="35" customFormat="false" ht="12.75" hidden="false" customHeight="false" outlineLevel="0" collapsed="false">
      <c r="A35" s="90"/>
      <c r="B35" s="90" t="s">
        <v>136</v>
      </c>
      <c r="C35" s="94" t="n">
        <f aca="false">SUM(C15:C33)</f>
        <v>0</v>
      </c>
      <c r="D35" s="94" t="n">
        <f aca="false">SUM(D15:D33)</f>
        <v>0</v>
      </c>
      <c r="E35" s="94" t="n">
        <f aca="false">SUM(E15:E33)</f>
        <v>0</v>
      </c>
      <c r="F35" s="94" t="n">
        <f aca="false">SUM(F15:F33)</f>
        <v>0</v>
      </c>
      <c r="G35" s="94" t="n">
        <f aca="false">SUM(G15:G33)</f>
        <v>0</v>
      </c>
      <c r="H35" s="94" t="n">
        <f aca="false">SUM(H15:H33)</f>
        <v>0</v>
      </c>
      <c r="I35" s="94" t="n">
        <f aca="false">SUM(I15:I33)</f>
        <v>0</v>
      </c>
      <c r="J35" s="94" t="n">
        <f aca="false">SUM(J15:J33)</f>
        <v>0</v>
      </c>
      <c r="K35" s="94" t="n">
        <f aca="false">SUM(K15:K33)</f>
        <v>0</v>
      </c>
    </row>
    <row r="36" customFormat="false" ht="12.75" hidden="false" customHeight="false" outlineLevel="0" collapsed="false">
      <c r="A36" s="91"/>
      <c r="B36" s="95"/>
      <c r="C36" s="95"/>
      <c r="D36" s="96"/>
      <c r="E36" s="96"/>
      <c r="F36" s="96"/>
      <c r="G36" s="96"/>
      <c r="H36" s="96"/>
      <c r="I36" s="96"/>
      <c r="J36" s="96"/>
    </row>
    <row r="37" customFormat="false" ht="12.75" hidden="false" customHeight="false" outlineLevel="0" collapsed="false">
      <c r="A37" s="91"/>
      <c r="B37" s="95"/>
      <c r="C37" s="95"/>
    </row>
    <row r="38" customFormat="false" ht="12.75" hidden="false" customHeight="false" outlineLevel="0" collapsed="false">
      <c r="A38" s="97"/>
      <c r="F38" s="98"/>
      <c r="G38" s="98"/>
      <c r="H38" s="99"/>
    </row>
    <row r="39" customFormat="false" ht="12.75" hidden="false" customHeight="false" outlineLevel="0" collapsed="false">
      <c r="A39" s="100"/>
      <c r="H39" s="100"/>
    </row>
    <row r="40" customFormat="false" ht="12.75" hidden="false" customHeight="false" outlineLevel="0" collapsed="false">
      <c r="A40" s="99" t="s">
        <v>184</v>
      </c>
      <c r="H40" s="101" t="s">
        <v>185</v>
      </c>
    </row>
  </sheetData>
  <mergeCells count="11">
    <mergeCell ref="A9:A13"/>
    <mergeCell ref="B9:B13"/>
    <mergeCell ref="C9:K9"/>
    <mergeCell ref="C10:C13"/>
    <mergeCell ref="D10:K10"/>
    <mergeCell ref="D11:D13"/>
    <mergeCell ref="E11:E13"/>
    <mergeCell ref="F11:K11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01-10T11:07:51Z</dcterms:modified>
  <cp:revision>0</cp:revision>
  <dc:subject/>
  <dc:title/>
</cp:coreProperties>
</file>